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свод по ГРБС" sheetId="2" state="visible" r:id="rId3"/>
    <sheet name="5.3" sheetId="3" state="visible" r:id="rId4"/>
    <sheet name="5.2" sheetId="4" state="visible" r:id="rId5"/>
    <sheet name="5.1" sheetId="5" state="visible" r:id="rId6"/>
    <sheet name="4.3" sheetId="6" state="visible" r:id="rId7"/>
    <sheet name="4.2" sheetId="7" state="visible" r:id="rId8"/>
    <sheet name="4.1" sheetId="8" state="visible" r:id="rId9"/>
    <sheet name="3.3" sheetId="9" state="visible" r:id="rId10"/>
    <sheet name="3.2" sheetId="10" state="visible" r:id="rId11"/>
    <sheet name="3.1" sheetId="11" state="visible" r:id="rId12"/>
    <sheet name="2.6" sheetId="12" state="visible" r:id="rId13"/>
    <sheet name="2.5" sheetId="13" state="visible" r:id="rId14"/>
    <sheet name="2.4" sheetId="14" state="visible" r:id="rId15"/>
    <sheet name="2.3" sheetId="15" state="visible" r:id="rId16"/>
    <sheet name="2.2" sheetId="16" state="visible" r:id="rId17"/>
    <sheet name="2.1" sheetId="17" state="visible" r:id="rId18"/>
    <sheet name="1.6" sheetId="18" state="visible" r:id="rId19"/>
    <sheet name="1.5" sheetId="19" state="visible" r:id="rId20"/>
    <sheet name="1.4" sheetId="20" state="visible" r:id="rId21"/>
    <sheet name="1.3" sheetId="21" state="visible" r:id="rId22"/>
    <sheet name="1.2" sheetId="22" state="visible" r:id="rId23"/>
    <sheet name="1.1" sheetId="23" state="visible" r:id="rId24"/>
    <sheet name="Лист1" sheetId="24" state="visible" r:id="rId2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56">
  <si>
    <t xml:space="preserve">Приложение 1</t>
  </si>
  <si>
    <t xml:space="preserve">Сводные результаты оценки финансового менеджмента главных распорядителей бюджетных средств бюджета Кочубеевского муниципального округа Ставропольского края за 2024 год</t>
  </si>
  <si>
    <t xml:space="preserve">Наименование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итого по 1 разделу</t>
  </si>
  <si>
    <t xml:space="preserve">количество баллов по 1 разделу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итого по 2 разделу</t>
  </si>
  <si>
    <t xml:space="preserve">количество баллов по 2 разделу</t>
  </si>
  <si>
    <t xml:space="preserve">3.1</t>
  </si>
  <si>
    <t xml:space="preserve">3.2</t>
  </si>
  <si>
    <t xml:space="preserve">3.3</t>
  </si>
  <si>
    <t xml:space="preserve">итого по 3 разделу</t>
  </si>
  <si>
    <t xml:space="preserve">количество баллов по 3 разделу</t>
  </si>
  <si>
    <t xml:space="preserve">4.1</t>
  </si>
  <si>
    <t xml:space="preserve">4.2</t>
  </si>
  <si>
    <t xml:space="preserve">4.3</t>
  </si>
  <si>
    <t xml:space="preserve">итого по 4 разделу</t>
  </si>
  <si>
    <t xml:space="preserve">количество баллов по 4 разделу</t>
  </si>
  <si>
    <t xml:space="preserve">5.1</t>
  </si>
  <si>
    <t xml:space="preserve">5.2</t>
  </si>
  <si>
    <t xml:space="preserve">5.3</t>
  </si>
  <si>
    <t xml:space="preserve">итого по 5 разделу</t>
  </si>
  <si>
    <t xml:space="preserve">количество баллов по 5 разделу</t>
  </si>
  <si>
    <t xml:space="preserve">итого баллов</t>
  </si>
  <si>
    <t xml:space="preserve">рейтинг</t>
  </si>
  <si>
    <t xml:space="preserve">Дума Кочубеевского муниципального округа Ставропольского края</t>
  </si>
  <si>
    <t xml:space="preserve">Контрольно-счетная палата Кочубеевского муниципального округа Ставропольского края</t>
  </si>
  <si>
    <t xml:space="preserve">Администрация Кочубеевского муниципального округа Ставропольского края</t>
  </si>
  <si>
    <t xml:space="preserve">Отдел имущественных и земельных отношений администрации Кочубеевского муниципального округа</t>
  </si>
  <si>
    <t xml:space="preserve">Финансовое управление администрации Кочубеевского муниципального округа</t>
  </si>
  <si>
    <t xml:space="preserve">Отдел образования администрации Кочубеевского муниципального округа</t>
  </si>
  <si>
    <t xml:space="preserve">Отдел культуры администрации Кочубеевского муниципального округа</t>
  </si>
  <si>
    <t xml:space="preserve">Комитет по физической культуре, спорту и туризму администрации Кочубеевского муниципального округа</t>
  </si>
  <si>
    <t xml:space="preserve">Управление труда и социальной защиты населения администрации Кочубеевского муниципального округа</t>
  </si>
  <si>
    <t xml:space="preserve">Управление сельского хозяйства и охраны окружающей среды  администрации Кочубеевского муниципального округа</t>
  </si>
  <si>
    <t xml:space="preserve">Кочубеевский территориальный отдел администрации Кочубеевского муниципального округа</t>
  </si>
  <si>
    <t xml:space="preserve">Балахоновский территориальный отдел администрации Кочубеевского муниципального округа</t>
  </si>
  <si>
    <t xml:space="preserve">Барсуковский территориальный отдел администрации Кочубеевского муниципального округа</t>
  </si>
  <si>
    <t xml:space="preserve">Беломечетский территориальный отдел администрации Кочубеевского муниципального округа</t>
  </si>
  <si>
    <t xml:space="preserve">Васильевский территориальный отдел администрации Кочубеевского муниципального округа</t>
  </si>
  <si>
    <t xml:space="preserve">Вревский территориальный отдел администрации Кочубеевского муниципального округа</t>
  </si>
  <si>
    <t xml:space="preserve">Георгиевский территориальный отдел администрации Кочубеевского муниципального округа</t>
  </si>
  <si>
    <t xml:space="preserve">Заветненский территориальный отдел администрации Кочубеевского муниципального округа</t>
  </si>
  <si>
    <t xml:space="preserve">Ивановский территориальный отдел администрации Кочубеевского муниципального округа</t>
  </si>
  <si>
    <t xml:space="preserve">Казьминский территориальный отдел администрации Кочубеевского муниципального округа</t>
  </si>
  <si>
    <t xml:space="preserve">Мищенский территориальный отдел администрации Кочубеевского муниципального округа</t>
  </si>
  <si>
    <t xml:space="preserve">Надзорненский территориальный отдел администрации Кочубеевского муниципального округа</t>
  </si>
  <si>
    <t xml:space="preserve">Новодеревенский территориальный отдел администрации Кочубеевского муниципального округа</t>
  </si>
  <si>
    <t xml:space="preserve">Стародворцовский территориальный отдел администрации Кочубеевского муниципального округа</t>
  </si>
  <si>
    <t xml:space="preserve">Усть-Невинский территориальный отдел администрации Кочубеевского муниципального округа</t>
  </si>
  <si>
    <t xml:space="preserve">Таблица 21</t>
  </si>
  <si>
    <t xml:space="preserve">Качество организации внутреннего финансового контроля и внутреннего финансового аудита</t>
  </si>
  <si>
    <t xml:space="preserve">Наличие нормативного правового акта ГАБС, обеспечивающее организацию внутреннего финансового аудита</t>
  </si>
  <si>
    <t xml:space="preserve">результат</t>
  </si>
  <si>
    <t xml:space="preserve">Таблица 20</t>
  </si>
  <si>
    <t xml:space="preserve">Исполнение предписаний (представлений), направленных ГАБС органом внутреннего муниципального финансового контроля</t>
  </si>
  <si>
    <t xml:space="preserve">количество исполненных предписаний (представлений) органа внутреннего муниципального финансового контроля за три отчетных финансовых года, предшествующих текущему финансовому году</t>
  </si>
  <si>
    <t xml:space="preserve">количество частично исполненных предписаний (представлений) органа внутреннего муни-ципального финансового контроля за три отчетных финансовых года, предшествующих текущему финансовому году</t>
  </si>
  <si>
    <t xml:space="preserve">количество направленных предписаний (представлений) органа внутреннего муници-пального финансового контроля за три отчетных финансовых года, предшествующих текущему финансовому году</t>
  </si>
  <si>
    <t xml:space="preserve"> результат</t>
  </si>
  <si>
    <t xml:space="preserve">1</t>
  </si>
  <si>
    <t xml:space="preserve">Таблица 19</t>
  </si>
  <si>
    <t xml:space="preserve">Нарушения бюджетного законодательства, выявленные в ходе проведения контрольных мероприятий </t>
  </si>
  <si>
    <t xml:space="preserve">объем проверенных средств за три отчетных финансовых года, предшествующих текущему финансовому году</t>
  </si>
  <si>
    <t xml:space="preserve">общая сумма выявленных финансовых нарушений за три отчетных финансовых года, предшествующих текущему финансовому году</t>
  </si>
  <si>
    <t xml:space="preserve">промежуточный результат</t>
  </si>
  <si>
    <t xml:space="preserve">Таблица 18</t>
  </si>
  <si>
    <t xml:space="preserve">4.3 Доля муниципальных учреждений, подведомственных ГРБС, выполнивших муниципальное задание в объеме 100%</t>
  </si>
  <si>
    <t xml:space="preserve">кол-во муниципальных учреждений которым доведено муниципальное задание</t>
  </si>
  <si>
    <t xml:space="preserve">кол-во муниципальных учреждений выполнивших муниципальное задание на 100%</t>
  </si>
  <si>
    <t xml:space="preserve">Таблица 17</t>
  </si>
  <si>
    <t xml:space="preserve">4.2 Доля руководителей муниципальных учреждений, подведомственных ГРБС, оплата труда которых определяется с учетом результатов их профессиональной деятельности</t>
  </si>
  <si>
    <t xml:space="preserve">кол-во муниципальных учреждений</t>
  </si>
  <si>
    <t xml:space="preserve">установлена оплата труда от результатов деятельности</t>
  </si>
  <si>
    <t xml:space="preserve">таблица 16</t>
  </si>
  <si>
    <t xml:space="preserve">4.1 Наличие результатов контроля за исполнением муниципальных заданий на оказание муниципальных услуг</t>
  </si>
  <si>
    <t xml:space="preserve">Наличие результатов контроля за исполнением муниципальных заданий</t>
  </si>
  <si>
    <t xml:space="preserve">таблица 15</t>
  </si>
  <si>
    <t xml:space="preserve">3.3 Количество возвратов ГРБС форм отчетности об исполнении местного бюджета и форм бухгалтерской отчетности муниципальных бюджетных и автономных учреждений Кочубеевского муниципального округа Ставропольского края на доработку</t>
  </si>
  <si>
    <t xml:space="preserve">количество возвратов ГАБС форм годовой отчетности об исполнении местного бюджета и форм годовой бухгалтерской отчетности муниципальных бюджетных учреждений  на доработку  (формы 0503130, 0503121, 0503123,  0503730, 0503721, 0503723) </t>
  </si>
  <si>
    <t xml:space="preserve">таблица 14</t>
  </si>
  <si>
    <t xml:space="preserve">3.2. Своевременность представления бухгалтерской отчетности муниципальных бюджетных и автономных учреждений Кочубеевского муниципального округа Ставропольского края, подведомственных ГРБС в финансовое управление администрации </t>
  </si>
  <si>
    <t xml:space="preserve">количество случаев представления бухгалтерской отчетности (месячной, квартальной, годовой) бюджетных учреждений , подведомственных ГАБС в финансовое управление администрации с опозданием в отчетном финансовом году  </t>
  </si>
  <si>
    <t xml:space="preserve">таблица 13</t>
  </si>
  <si>
    <t xml:space="preserve">3.1. Своевременность представления ГРБС отчетности об исполнении местного бюджета в финансовое управление администрации </t>
  </si>
  <si>
    <t xml:space="preserve">количество случаев представления ГАБС  отчетности (месячной, квартальной, годовой) об исполнении местного бюджета в финансовое управление администрации с опозданием в отчетном финансовом году  </t>
  </si>
  <si>
    <t xml:space="preserve">Таблица 12</t>
  </si>
  <si>
    <t xml:space="preserve">2.6 Качество управления средствами местного бюджета в части предоставления субсидий на выполнение муниципального задания </t>
  </si>
  <si>
    <t xml:space="preserve">остатки средств субсидий на выполнение муниципального задания (тыс. руб.)</t>
  </si>
  <si>
    <t xml:space="preserve">перечислено субсидий на выполнение муниципального задания за 2024 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 </t>
  </si>
  <si>
    <t xml:space="preserve">Таблица 11</t>
  </si>
  <si>
    <t xml:space="preserve">2.5 Сравнение кассового исполнения расходов ГРБС с кассовым планом в IV квартале отчетного года</t>
  </si>
  <si>
    <t xml:space="preserve">(в тыс. руб.)</t>
  </si>
  <si>
    <t xml:space="preserve">          промежуточный результат</t>
  </si>
  <si>
    <t xml:space="preserve">кассовый план на 01.07.2024</t>
  </si>
  <si>
    <t xml:space="preserve">исполнение</t>
  </si>
  <si>
    <t xml:space="preserve">Таблица 10</t>
  </si>
  <si>
    <t xml:space="preserve">2.4 Отклонение кассового исполнения расходов ГРБС от кассового плана</t>
  </si>
  <si>
    <t xml:space="preserve">(тыс.руб.)</t>
  </si>
  <si>
    <t xml:space="preserve">кассовый план</t>
  </si>
  <si>
    <t xml:space="preserve">Таблица 9</t>
  </si>
  <si>
    <t xml:space="preserve">2.3 Эффективность управления кредиторской задолженностью по платежам в бюджеты </t>
  </si>
  <si>
    <t xml:space="preserve">кассовое исполнение за 2024 год</t>
  </si>
  <si>
    <t xml:space="preserve">объем кредиторской задолженности на 01.01.2025года</t>
  </si>
  <si>
    <t xml:space="preserve">Отклонение</t>
  </si>
  <si>
    <t xml:space="preserve">Таблица 8</t>
  </si>
  <si>
    <t xml:space="preserve">2.2 Эффективность управления кредиторской задолженностью по расчетам с поставщиками и подрядчиками</t>
  </si>
  <si>
    <t xml:space="preserve">объем кредиторской задолженности на 01.01.2025 года</t>
  </si>
  <si>
    <t xml:space="preserve">Таблица 7</t>
  </si>
  <si>
    <t xml:space="preserve">2.1 Равномерность осуществления расходов</t>
  </si>
  <si>
    <t xml:space="preserve">(тыс. руб.)</t>
  </si>
  <si>
    <t xml:space="preserve">кассовое исполнение 4 квартал 2024 год</t>
  </si>
  <si>
    <t xml:space="preserve">средний объем выплат за 1-3  кварталы 2024 год</t>
  </si>
  <si>
    <t xml:space="preserve">Таблица 6</t>
  </si>
  <si>
    <t xml:space="preserve">1.6 Отклонение кассового исполнения доходов местного бюджета от прогноза по главному администратору доходов местного бюджета</t>
  </si>
  <si>
    <t xml:space="preserve">уточненный план на    2024 год           (тыс. руб.)</t>
  </si>
  <si>
    <t xml:space="preserve">кассовое исполнение за 2024 год        (тыс. руб.)</t>
  </si>
  <si>
    <t xml:space="preserve">Таблица 5</t>
  </si>
  <si>
    <t xml:space="preserve">1.7 Объем неисполненных на конец отчетного финансового года бюджетных ассигнований</t>
  </si>
  <si>
    <t xml:space="preserve">уточненный план на 2024 год (тыс. руб.)</t>
  </si>
  <si>
    <t xml:space="preserve">кассовое исполнение за 2024 год (тыс. руб.)</t>
  </si>
  <si>
    <t xml:space="preserve">Расчет</t>
  </si>
  <si>
    <t xml:space="preserve">Таблица 4</t>
  </si>
  <si>
    <t xml:space="preserve">1.4 Качество представления обоснований бюджетных ассигнований ГРБС на очередной финансовый год и плановый период  в финансовое управление администрации</t>
  </si>
  <si>
    <t xml:space="preserve">срок предоставления ОБАСов</t>
  </si>
  <si>
    <t xml:space="preserve">кол-во доработанных вариантов ОБАСов представленных ГАБС</t>
  </si>
  <si>
    <t xml:space="preserve">14.10.2024г</t>
  </si>
  <si>
    <t xml:space="preserve">Таблица 3</t>
  </si>
  <si>
    <t xml:space="preserve">1.3 Устойчивость системы показателей, характеризующих результаты деятельности главного  распорядителя средств бюджета Кочубеевского муниципального района Ставропольского края </t>
  </si>
  <si>
    <t xml:space="preserve">кол-во показателей муниципальных программ</t>
  </si>
  <si>
    <t xml:space="preserve">общее кол-во показатели муниципальных программ</t>
  </si>
  <si>
    <t xml:space="preserve">результат </t>
  </si>
  <si>
    <t xml:space="preserve">Таблица 2</t>
  </si>
  <si>
    <t xml:space="preserve">1.2 Объем изменений, вносимых в бюджетную роспись главного распорядителя средств бюджета Кочубеевского муниципального округа Ставропольского края </t>
  </si>
  <si>
    <t xml:space="preserve">сумма изменений, (тыс.руб.) </t>
  </si>
  <si>
    <t xml:space="preserve">объем БА ГРБС с учетом изменений (тыс.руб.)</t>
  </si>
  <si>
    <t xml:space="preserve">Таблица 1</t>
  </si>
  <si>
    <t xml:space="preserve">1.1 Частота внесения изменений в бюджетную роспись главного распорядителя средств бюджета Кочубеевского муниципального округа Ставропольского края </t>
  </si>
  <si>
    <t xml:space="preserve">количество изменений </t>
  </si>
  <si>
    <t xml:space="preserve">количество подведомственных муниципальных учрежд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"/>
    <numFmt numFmtId="169" formatCode="[$-409]m/d/yyyy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31.85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D1" s="1" t="s">
        <v>91</v>
      </c>
    </row>
    <row r="2" customFormat="false" ht="68.25" hidden="false" customHeight="true" outlineLevel="0" collapsed="false">
      <c r="B2" s="23" t="s">
        <v>92</v>
      </c>
      <c r="C2" s="23"/>
      <c r="D2" s="23"/>
    </row>
    <row r="4" customFormat="false" ht="138.75" hidden="false" customHeight="true" outlineLevel="0" collapsed="false">
      <c r="B4" s="18" t="s">
        <v>2</v>
      </c>
      <c r="C4" s="18" t="s">
        <v>93</v>
      </c>
      <c r="D4" s="18" t="s">
        <v>64</v>
      </c>
    </row>
    <row r="5" customFormat="false" ht="27" hidden="false" customHeight="true" outlineLevel="0" collapsed="false">
      <c r="B5" s="20" t="n">
        <v>1</v>
      </c>
      <c r="C5" s="18" t="n">
        <v>2</v>
      </c>
      <c r="D5" s="18" t="n">
        <v>4</v>
      </c>
    </row>
    <row r="6" customFormat="false" ht="31.5" hidden="false" customHeight="false" outlineLevel="0" collapsed="false">
      <c r="B6" s="8" t="s">
        <v>36</v>
      </c>
      <c r="C6" s="9" t="n">
        <v>0</v>
      </c>
      <c r="D6" s="9" t="n">
        <f aca="false">SUM(1-(C6/6))</f>
        <v>1</v>
      </c>
    </row>
    <row r="7" customFormat="false" ht="31.5" hidden="false" customHeight="false" outlineLevel="0" collapsed="false">
      <c r="B7" s="8" t="s">
        <v>37</v>
      </c>
      <c r="C7" s="9" t="n">
        <v>0</v>
      </c>
      <c r="D7" s="9" t="n">
        <f aca="false">SUM(1-(C7/6))</f>
        <v>1</v>
      </c>
    </row>
    <row r="8" customFormat="false" ht="31.5" hidden="false" customHeight="false" outlineLevel="0" collapsed="false">
      <c r="B8" s="8" t="s">
        <v>38</v>
      </c>
      <c r="C8" s="9" t="n">
        <v>0</v>
      </c>
      <c r="D8" s="9" t="n">
        <f aca="false">SUM(1-(C8/6))</f>
        <v>1</v>
      </c>
    </row>
    <row r="9" customFormat="false" ht="47.25" hidden="false" customHeight="false" outlineLevel="0" collapsed="false">
      <c r="B9" s="8" t="s">
        <v>39</v>
      </c>
      <c r="C9" s="9" t="n">
        <v>0</v>
      </c>
      <c r="D9" s="9" t="n">
        <f aca="false">SUM(1-(C9/6))</f>
        <v>1</v>
      </c>
    </row>
    <row r="10" customFormat="false" ht="31.5" hidden="false" customHeight="false" outlineLevel="0" collapsed="false">
      <c r="B10" s="8" t="s">
        <v>40</v>
      </c>
      <c r="C10" s="9" t="n">
        <v>0</v>
      </c>
      <c r="D10" s="9" t="n">
        <f aca="false">SUM(1-(C10/6))</f>
        <v>1</v>
      </c>
    </row>
    <row r="11" customFormat="false" ht="31.5" hidden="false" customHeight="false" outlineLevel="0" collapsed="false">
      <c r="B11" s="8" t="s">
        <v>41</v>
      </c>
      <c r="C11" s="9" t="n">
        <v>0</v>
      </c>
      <c r="D11" s="9" t="n">
        <f aca="false">SUM(1-(C11/6))</f>
        <v>1</v>
      </c>
    </row>
    <row r="12" customFormat="false" ht="29.25" hidden="false" customHeight="true" outlineLevel="0" collapsed="false">
      <c r="B12" s="8" t="s">
        <v>42</v>
      </c>
      <c r="C12" s="9" t="n">
        <v>0</v>
      </c>
      <c r="D12" s="9" t="n">
        <f aca="false">SUM(1-(C12/6))</f>
        <v>1</v>
      </c>
    </row>
    <row r="13" customFormat="false" ht="45" hidden="false" customHeight="true" outlineLevel="0" collapsed="false">
      <c r="B13" s="8" t="s">
        <v>43</v>
      </c>
      <c r="C13" s="9" t="n">
        <v>0</v>
      </c>
      <c r="D13" s="9" t="n">
        <f aca="false">SUM(1-(C13/6))</f>
        <v>1</v>
      </c>
    </row>
    <row r="14" customFormat="false" ht="47.25" hidden="false" customHeight="false" outlineLevel="0" collapsed="false">
      <c r="B14" s="8" t="s">
        <v>44</v>
      </c>
      <c r="C14" s="9" t="n">
        <v>0</v>
      </c>
      <c r="D14" s="9" t="n">
        <f aca="false">SUM(1-(C14/6))</f>
        <v>1</v>
      </c>
    </row>
    <row r="15" customFormat="false" ht="45.75" hidden="false" customHeight="true" outlineLevel="0" collapsed="false">
      <c r="B15" s="8" t="s">
        <v>45</v>
      </c>
      <c r="C15" s="9" t="n">
        <v>0</v>
      </c>
      <c r="D15" s="9" t="n">
        <f aca="false">SUM(1-(C15/6))</f>
        <v>1</v>
      </c>
    </row>
    <row r="16" customFormat="false" ht="47.25" hidden="false" customHeight="false" outlineLevel="0" collapsed="false">
      <c r="B16" s="8" t="s">
        <v>46</v>
      </c>
      <c r="C16" s="9" t="n">
        <v>0</v>
      </c>
      <c r="D16" s="9" t="n">
        <f aca="false">SUM(1-(C16/6))</f>
        <v>1</v>
      </c>
    </row>
    <row r="17" customFormat="false" ht="47.25" hidden="false" customHeight="false" outlineLevel="0" collapsed="false">
      <c r="B17" s="8" t="s">
        <v>47</v>
      </c>
      <c r="C17" s="9" t="n">
        <v>0</v>
      </c>
      <c r="D17" s="9" t="n">
        <f aca="false">SUM(1-(C17/6))</f>
        <v>1</v>
      </c>
    </row>
    <row r="18" customFormat="false" ht="47.25" hidden="false" customHeight="false" outlineLevel="0" collapsed="false">
      <c r="B18" s="8" t="s">
        <v>48</v>
      </c>
      <c r="C18" s="9" t="n">
        <v>0</v>
      </c>
      <c r="D18" s="9" t="n">
        <f aca="false">SUM(1-(C18/6))</f>
        <v>1</v>
      </c>
    </row>
    <row r="19" customFormat="false" ht="47.25" hidden="false" customHeight="false" outlineLevel="0" collapsed="false">
      <c r="B19" s="8" t="s">
        <v>49</v>
      </c>
      <c r="C19" s="9" t="n">
        <v>0</v>
      </c>
      <c r="D19" s="9" t="n">
        <f aca="false">SUM(1-(C19/6))</f>
        <v>1</v>
      </c>
    </row>
    <row r="20" customFormat="false" ht="47.25" hidden="false" customHeight="false" outlineLevel="0" collapsed="false">
      <c r="B20" s="8" t="s">
        <v>50</v>
      </c>
      <c r="C20" s="9" t="n">
        <v>0</v>
      </c>
      <c r="D20" s="9" t="n">
        <f aca="false">SUM(1-(C20/6))</f>
        <v>1</v>
      </c>
    </row>
    <row r="21" customFormat="false" ht="47.25" hidden="false" customHeight="false" outlineLevel="0" collapsed="false">
      <c r="B21" s="8" t="s">
        <v>51</v>
      </c>
      <c r="C21" s="9" t="n">
        <v>0</v>
      </c>
      <c r="D21" s="9" t="n">
        <f aca="false">SUM(1-(C21/6))</f>
        <v>1</v>
      </c>
    </row>
    <row r="22" customFormat="false" ht="47.25" hidden="false" customHeight="false" outlineLevel="0" collapsed="false">
      <c r="B22" s="8" t="s">
        <v>52</v>
      </c>
      <c r="C22" s="9" t="n">
        <v>0</v>
      </c>
      <c r="D22" s="9" t="n">
        <f aca="false">SUM(1-(C22/6))</f>
        <v>1</v>
      </c>
    </row>
    <row r="23" customFormat="false" ht="47.25" hidden="false" customHeight="false" outlineLevel="0" collapsed="false">
      <c r="B23" s="8" t="s">
        <v>53</v>
      </c>
      <c r="C23" s="9" t="n">
        <v>0</v>
      </c>
      <c r="D23" s="9" t="n">
        <f aca="false">SUM(1-(C23/6))</f>
        <v>1</v>
      </c>
    </row>
    <row r="24" customFormat="false" ht="47.25" hidden="false" customHeight="false" outlineLevel="0" collapsed="false">
      <c r="B24" s="8" t="s">
        <v>54</v>
      </c>
      <c r="C24" s="9" t="n">
        <v>0</v>
      </c>
      <c r="D24" s="9" t="n">
        <f aca="false">SUM(1-(C24/6))</f>
        <v>1</v>
      </c>
    </row>
    <row r="25" customFormat="false" ht="47.25" hidden="false" customHeight="false" outlineLevel="0" collapsed="false">
      <c r="B25" s="8" t="s">
        <v>55</v>
      </c>
      <c r="C25" s="9" t="n">
        <v>0</v>
      </c>
      <c r="D25" s="9" t="n">
        <f aca="false">SUM(1-(C25/6))</f>
        <v>1</v>
      </c>
    </row>
    <row r="26" customFormat="false" ht="47.25" hidden="false" customHeight="false" outlineLevel="0" collapsed="false">
      <c r="B26" s="8" t="s">
        <v>56</v>
      </c>
      <c r="C26" s="9" t="n">
        <v>0</v>
      </c>
      <c r="D26" s="9" t="n">
        <f aca="false">SUM(1-(C26/6))</f>
        <v>1</v>
      </c>
    </row>
    <row r="27" customFormat="false" ht="47.25" hidden="false" customHeight="false" outlineLevel="0" collapsed="false">
      <c r="B27" s="8" t="s">
        <v>57</v>
      </c>
      <c r="C27" s="9" t="n">
        <v>0</v>
      </c>
      <c r="D27" s="9" t="n">
        <f aca="false">SUM(1-(C27/6))</f>
        <v>1</v>
      </c>
    </row>
    <row r="28" customFormat="false" ht="47.25" hidden="false" customHeight="false" outlineLevel="0" collapsed="false">
      <c r="B28" s="8" t="s">
        <v>58</v>
      </c>
      <c r="C28" s="9" t="n">
        <v>0</v>
      </c>
      <c r="D28" s="9" t="n">
        <f aca="false">SUM(1-(C28/6))</f>
        <v>1</v>
      </c>
    </row>
    <row r="29" customFormat="false" ht="47.25" hidden="false" customHeight="false" outlineLevel="0" collapsed="false">
      <c r="B29" s="8" t="s">
        <v>59</v>
      </c>
      <c r="C29" s="9" t="n">
        <v>0</v>
      </c>
      <c r="D29" s="9" t="n">
        <f aca="false">SUM(1-(C29/6))</f>
        <v>1</v>
      </c>
    </row>
    <row r="30" customFormat="false" ht="47.25" hidden="false" customHeight="false" outlineLevel="0" collapsed="false">
      <c r="B30" s="8" t="s">
        <v>60</v>
      </c>
      <c r="C30" s="9" t="n">
        <v>0</v>
      </c>
      <c r="D30" s="9" t="n">
        <f aca="false">SUM(1-(C30/6))</f>
        <v>1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85"/>
    <col collapsed="false" customWidth="true" hidden="false" outlineLevel="0" max="3" min="3" style="1" width="31.85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D1" s="1" t="s">
        <v>94</v>
      </c>
    </row>
    <row r="2" customFormat="false" ht="68.25" hidden="false" customHeight="true" outlineLevel="0" collapsed="false">
      <c r="B2" s="23" t="s">
        <v>95</v>
      </c>
      <c r="C2" s="23"/>
      <c r="D2" s="23"/>
    </row>
    <row r="4" customFormat="false" ht="125.25" hidden="false" customHeight="true" outlineLevel="0" collapsed="false">
      <c r="B4" s="18" t="s">
        <v>2</v>
      </c>
      <c r="C4" s="18" t="s">
        <v>96</v>
      </c>
      <c r="D4" s="18" t="s">
        <v>64</v>
      </c>
    </row>
    <row r="5" customFormat="false" ht="21.75" hidden="false" customHeight="true" outlineLevel="0" collapsed="false">
      <c r="B5" s="20" t="n">
        <v>1</v>
      </c>
      <c r="C5" s="18" t="n">
        <v>2</v>
      </c>
      <c r="D5" s="18" t="n">
        <v>4</v>
      </c>
    </row>
    <row r="6" customFormat="false" ht="31.5" hidden="false" customHeight="false" outlineLevel="0" collapsed="false">
      <c r="B6" s="8" t="s">
        <v>36</v>
      </c>
      <c r="C6" s="9" t="n">
        <v>0</v>
      </c>
      <c r="D6" s="9" t="n">
        <f aca="false">SUM(1-(C6/6))</f>
        <v>1</v>
      </c>
    </row>
    <row r="7" customFormat="false" ht="31.5" hidden="false" customHeight="false" outlineLevel="0" collapsed="false">
      <c r="B7" s="8" t="s">
        <v>37</v>
      </c>
      <c r="C7" s="9" t="n">
        <v>0</v>
      </c>
      <c r="D7" s="9" t="n">
        <f aca="false">SUM(1-(C7/6))</f>
        <v>1</v>
      </c>
    </row>
    <row r="8" customFormat="false" ht="31.5" hidden="false" customHeight="false" outlineLevel="0" collapsed="false">
      <c r="B8" s="8" t="s">
        <v>38</v>
      </c>
      <c r="C8" s="9" t="n">
        <v>0</v>
      </c>
      <c r="D8" s="9" t="n">
        <f aca="false">SUM(1-(C8/6))</f>
        <v>1</v>
      </c>
    </row>
    <row r="9" customFormat="false" ht="47.25" hidden="false" customHeight="false" outlineLevel="0" collapsed="false">
      <c r="B9" s="8" t="s">
        <v>39</v>
      </c>
      <c r="C9" s="9" t="n">
        <v>0</v>
      </c>
      <c r="D9" s="9" t="n">
        <f aca="false">SUM(1-(C9/6))</f>
        <v>1</v>
      </c>
    </row>
    <row r="10" customFormat="false" ht="31.5" hidden="false" customHeight="false" outlineLevel="0" collapsed="false">
      <c r="B10" s="8" t="s">
        <v>40</v>
      </c>
      <c r="C10" s="9" t="n">
        <v>0</v>
      </c>
      <c r="D10" s="9" t="n">
        <f aca="false">SUM(1-(C10/6))</f>
        <v>1</v>
      </c>
    </row>
    <row r="11" customFormat="false" ht="31.5" hidden="false" customHeight="false" outlineLevel="0" collapsed="false">
      <c r="B11" s="8" t="s">
        <v>41</v>
      </c>
      <c r="C11" s="9" t="n">
        <v>0</v>
      </c>
      <c r="D11" s="9" t="n">
        <f aca="false">SUM(1-(C11/6))</f>
        <v>1</v>
      </c>
    </row>
    <row r="12" customFormat="false" ht="29.25" hidden="false" customHeight="true" outlineLevel="0" collapsed="false">
      <c r="B12" s="8" t="s">
        <v>42</v>
      </c>
      <c r="C12" s="9" t="n">
        <v>0</v>
      </c>
      <c r="D12" s="9" t="n">
        <f aca="false">SUM(1-(C12/6))</f>
        <v>1</v>
      </c>
    </row>
    <row r="13" customFormat="false" ht="45" hidden="false" customHeight="true" outlineLevel="0" collapsed="false">
      <c r="B13" s="8" t="s">
        <v>43</v>
      </c>
      <c r="C13" s="9" t="n">
        <v>0</v>
      </c>
      <c r="D13" s="9" t="n">
        <f aca="false">SUM(1-(C13/6))</f>
        <v>1</v>
      </c>
    </row>
    <row r="14" customFormat="false" ht="47.25" hidden="false" customHeight="false" outlineLevel="0" collapsed="false">
      <c r="B14" s="8" t="s">
        <v>44</v>
      </c>
      <c r="C14" s="9" t="n">
        <v>0</v>
      </c>
      <c r="D14" s="9" t="n">
        <f aca="false">SUM(1-(C14/6))</f>
        <v>1</v>
      </c>
    </row>
    <row r="15" customFormat="false" ht="45.75" hidden="false" customHeight="true" outlineLevel="0" collapsed="false">
      <c r="B15" s="8" t="s">
        <v>45</v>
      </c>
      <c r="C15" s="9" t="n">
        <v>0</v>
      </c>
      <c r="D15" s="9" t="n">
        <f aca="false">SUM(1-(C15/6))</f>
        <v>1</v>
      </c>
    </row>
    <row r="16" customFormat="false" ht="47.25" hidden="false" customHeight="false" outlineLevel="0" collapsed="false">
      <c r="B16" s="8" t="s">
        <v>46</v>
      </c>
      <c r="C16" s="9" t="n">
        <v>0</v>
      </c>
      <c r="D16" s="9" t="n">
        <f aca="false">SUM(1-(C16/6))</f>
        <v>1</v>
      </c>
    </row>
    <row r="17" customFormat="false" ht="47.25" hidden="false" customHeight="false" outlineLevel="0" collapsed="false">
      <c r="B17" s="8" t="s">
        <v>47</v>
      </c>
      <c r="C17" s="9" t="n">
        <v>0</v>
      </c>
      <c r="D17" s="9" t="n">
        <f aca="false">SUM(1-(C17/6))</f>
        <v>1</v>
      </c>
    </row>
    <row r="18" customFormat="false" ht="47.25" hidden="false" customHeight="false" outlineLevel="0" collapsed="false">
      <c r="B18" s="8" t="s">
        <v>48</v>
      </c>
      <c r="C18" s="9" t="n">
        <v>0</v>
      </c>
      <c r="D18" s="9" t="n">
        <f aca="false">SUM(1-(C18/6))</f>
        <v>1</v>
      </c>
    </row>
    <row r="19" customFormat="false" ht="47.25" hidden="false" customHeight="false" outlineLevel="0" collapsed="false">
      <c r="B19" s="8" t="s">
        <v>49</v>
      </c>
      <c r="C19" s="9" t="n">
        <v>0</v>
      </c>
      <c r="D19" s="9" t="n">
        <f aca="false">SUM(1-(C19/6))</f>
        <v>1</v>
      </c>
    </row>
    <row r="20" customFormat="false" ht="47.25" hidden="false" customHeight="false" outlineLevel="0" collapsed="false">
      <c r="B20" s="8" t="s">
        <v>50</v>
      </c>
      <c r="C20" s="9" t="n">
        <v>0</v>
      </c>
      <c r="D20" s="9" t="n">
        <f aca="false">SUM(1-(C20/6))</f>
        <v>1</v>
      </c>
    </row>
    <row r="21" customFormat="false" ht="31.5" hidden="false" customHeight="false" outlineLevel="0" collapsed="false">
      <c r="B21" s="8" t="s">
        <v>51</v>
      </c>
      <c r="C21" s="9" t="n">
        <v>0</v>
      </c>
      <c r="D21" s="9" t="n">
        <f aca="false">SUM(1-(C21/6))</f>
        <v>1</v>
      </c>
    </row>
    <row r="22" customFormat="false" ht="47.25" hidden="false" customHeight="false" outlineLevel="0" collapsed="false">
      <c r="B22" s="8" t="s">
        <v>52</v>
      </c>
      <c r="C22" s="9" t="n">
        <v>0</v>
      </c>
      <c r="D22" s="9" t="n">
        <f aca="false">SUM(1-(C22/6))</f>
        <v>1</v>
      </c>
    </row>
    <row r="23" customFormat="false" ht="47.25" hidden="false" customHeight="false" outlineLevel="0" collapsed="false">
      <c r="B23" s="8" t="s">
        <v>53</v>
      </c>
      <c r="C23" s="9" t="n">
        <v>0</v>
      </c>
      <c r="D23" s="9" t="n">
        <f aca="false">SUM(1-(C23/6))</f>
        <v>1</v>
      </c>
    </row>
    <row r="24" customFormat="false" ht="47.25" hidden="false" customHeight="false" outlineLevel="0" collapsed="false">
      <c r="B24" s="8" t="s">
        <v>54</v>
      </c>
      <c r="C24" s="9" t="n">
        <v>0</v>
      </c>
      <c r="D24" s="9" t="n">
        <f aca="false">SUM(1-(C24/6))</f>
        <v>1</v>
      </c>
    </row>
    <row r="25" customFormat="false" ht="47.25" hidden="false" customHeight="false" outlineLevel="0" collapsed="false">
      <c r="B25" s="8" t="s">
        <v>55</v>
      </c>
      <c r="C25" s="9" t="n">
        <v>0</v>
      </c>
      <c r="D25" s="9" t="n">
        <f aca="false">SUM(1-(C25/6))</f>
        <v>1</v>
      </c>
    </row>
    <row r="26" customFormat="false" ht="47.25" hidden="false" customHeight="false" outlineLevel="0" collapsed="false">
      <c r="B26" s="8" t="s">
        <v>56</v>
      </c>
      <c r="C26" s="9" t="n">
        <v>0</v>
      </c>
      <c r="D26" s="9" t="n">
        <f aca="false">SUM(1-(C26/6))</f>
        <v>1</v>
      </c>
    </row>
    <row r="27" customFormat="false" ht="47.25" hidden="false" customHeight="false" outlineLevel="0" collapsed="false">
      <c r="B27" s="8" t="s">
        <v>57</v>
      </c>
      <c r="C27" s="9" t="n">
        <v>0</v>
      </c>
      <c r="D27" s="9" t="n">
        <f aca="false">SUM(1-(C27/6))</f>
        <v>1</v>
      </c>
    </row>
    <row r="28" customFormat="false" ht="47.25" hidden="false" customHeight="false" outlineLevel="0" collapsed="false">
      <c r="B28" s="8" t="s">
        <v>58</v>
      </c>
      <c r="C28" s="9" t="n">
        <v>0</v>
      </c>
      <c r="D28" s="9" t="n">
        <f aca="false">SUM(1-(C28/6))</f>
        <v>1</v>
      </c>
    </row>
    <row r="29" customFormat="false" ht="47.25" hidden="false" customHeight="false" outlineLevel="0" collapsed="false">
      <c r="B29" s="8" t="s">
        <v>59</v>
      </c>
      <c r="C29" s="9" t="n">
        <v>0</v>
      </c>
      <c r="D29" s="9" t="n">
        <f aca="false">SUM(1-(C29/6))</f>
        <v>1</v>
      </c>
    </row>
    <row r="30" customFormat="false" ht="47.25" hidden="false" customHeight="false" outlineLevel="0" collapsed="false">
      <c r="B30" s="8" t="s">
        <v>60</v>
      </c>
      <c r="C30" s="9" t="n">
        <v>0</v>
      </c>
      <c r="D30" s="9" t="n">
        <f aca="false">SUM(1-(C30/6))</f>
        <v>1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6" min="3" style="1" width="12.85"/>
    <col collapsed="false" customWidth="true" hidden="false" outlineLevel="0" max="7" min="7" style="1" width="14.14"/>
    <col collapsed="false" customWidth="true" hidden="false" outlineLevel="0" max="8" min="8" style="1" width="10.85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H1" s="1" t="s">
        <v>97</v>
      </c>
    </row>
    <row r="2" customFormat="false" ht="48.75" hidden="false" customHeight="true" outlineLevel="0" collapsed="false">
      <c r="B2" s="23" t="s">
        <v>98</v>
      </c>
      <c r="C2" s="23"/>
      <c r="D2" s="23"/>
      <c r="E2" s="23"/>
      <c r="F2" s="23"/>
      <c r="G2" s="23"/>
      <c r="H2" s="23"/>
      <c r="I2" s="23"/>
    </row>
    <row r="4" customFormat="false" ht="30" hidden="false" customHeight="true" outlineLevel="0" collapsed="false">
      <c r="B4" s="18" t="s">
        <v>2</v>
      </c>
      <c r="C4" s="18" t="s">
        <v>99</v>
      </c>
      <c r="D4" s="18"/>
      <c r="E4" s="18"/>
      <c r="F4" s="18"/>
      <c r="G4" s="18" t="s">
        <v>100</v>
      </c>
      <c r="H4" s="18" t="s">
        <v>76</v>
      </c>
      <c r="I4" s="18" t="s">
        <v>64</v>
      </c>
    </row>
    <row r="5" customFormat="false" ht="68.25" hidden="false" customHeight="true" outlineLevel="0" collapsed="false">
      <c r="B5" s="18"/>
      <c r="C5" s="20" t="s">
        <v>101</v>
      </c>
      <c r="D5" s="20" t="s">
        <v>102</v>
      </c>
      <c r="E5" s="20" t="s">
        <v>103</v>
      </c>
      <c r="F5" s="20" t="s">
        <v>104</v>
      </c>
      <c r="G5" s="18"/>
      <c r="H5" s="18"/>
      <c r="I5" s="18"/>
    </row>
    <row r="6" customFormat="false" ht="31.5" hidden="false" customHeight="false" outlineLevel="0" collapsed="false">
      <c r="B6" s="8" t="s">
        <v>36</v>
      </c>
      <c r="C6" s="43"/>
      <c r="D6" s="43"/>
      <c r="E6" s="43"/>
      <c r="F6" s="43"/>
      <c r="G6" s="44"/>
      <c r="H6" s="45"/>
      <c r="I6" s="45"/>
    </row>
    <row r="7" customFormat="false" ht="31.5" hidden="false" customHeight="false" outlineLevel="0" collapsed="false">
      <c r="B7" s="8" t="s">
        <v>37</v>
      </c>
      <c r="C7" s="43"/>
      <c r="D7" s="43"/>
      <c r="E7" s="43"/>
      <c r="F7" s="43"/>
      <c r="G7" s="44"/>
      <c r="H7" s="45"/>
      <c r="I7" s="45"/>
    </row>
    <row r="8" customFormat="false" ht="31.5" hidden="false" customHeight="false" outlineLevel="0" collapsed="false">
      <c r="B8" s="8" t="s">
        <v>38</v>
      </c>
      <c r="C8" s="43"/>
      <c r="D8" s="43"/>
      <c r="E8" s="43"/>
      <c r="F8" s="43" t="n">
        <v>479.73</v>
      </c>
      <c r="G8" s="44" t="n">
        <v>1305.32</v>
      </c>
      <c r="H8" s="45" t="n">
        <f aca="false">((C8+D8+E8+F8)/G8)*100</f>
        <v>36.7519075782184</v>
      </c>
      <c r="I8" s="45" t="n">
        <f aca="false">(1-(H8/40))</f>
        <v>0.0812023105445408</v>
      </c>
    </row>
    <row r="9" customFormat="false" ht="47.25" hidden="false" customHeight="false" outlineLevel="0" collapsed="false">
      <c r="B9" s="8" t="s">
        <v>39</v>
      </c>
      <c r="C9" s="43"/>
      <c r="D9" s="43"/>
      <c r="E9" s="43"/>
      <c r="F9" s="43"/>
      <c r="G9" s="44"/>
      <c r="H9" s="45"/>
      <c r="I9" s="45"/>
    </row>
    <row r="10" customFormat="false" ht="31.5" hidden="false" customHeight="false" outlineLevel="0" collapsed="false">
      <c r="B10" s="8" t="s">
        <v>40</v>
      </c>
      <c r="C10" s="43"/>
      <c r="D10" s="43"/>
      <c r="E10" s="43"/>
      <c r="F10" s="43"/>
      <c r="G10" s="44" t="s">
        <v>105</v>
      </c>
      <c r="H10" s="45"/>
      <c r="I10" s="45"/>
    </row>
    <row r="11" customFormat="false" ht="31.5" hidden="false" customHeight="false" outlineLevel="0" collapsed="false">
      <c r="B11" s="8" t="s">
        <v>41</v>
      </c>
      <c r="C11" s="46" t="n">
        <v>1526.09</v>
      </c>
      <c r="D11" s="46" t="n">
        <v>859.85</v>
      </c>
      <c r="E11" s="46" t="n">
        <v>2685.63</v>
      </c>
      <c r="F11" s="46" t="n">
        <v>120.05</v>
      </c>
      <c r="G11" s="47" t="n">
        <v>123791.9</v>
      </c>
      <c r="H11" s="45" t="n">
        <f aca="false">SUM((C11+D11+E11+F11)/G11*100)</f>
        <v>4.19382851382037</v>
      </c>
      <c r="I11" s="45" t="n">
        <f aca="false">SUM(1-(H11/40))</f>
        <v>0.895154287154491</v>
      </c>
    </row>
    <row r="12" customFormat="false" ht="29.25" hidden="false" customHeight="true" outlineLevel="0" collapsed="false">
      <c r="B12" s="8" t="s">
        <v>42</v>
      </c>
      <c r="C12" s="43" t="n">
        <v>1533.28</v>
      </c>
      <c r="D12" s="43" t="n">
        <v>1397.6</v>
      </c>
      <c r="E12" s="43" t="n">
        <v>560.59</v>
      </c>
      <c r="F12" s="43" t="n">
        <v>1536.54</v>
      </c>
      <c r="G12" s="44" t="n">
        <v>153022.65</v>
      </c>
      <c r="H12" s="45" t="n">
        <f aca="false">SUM((C12+D12+E12+F12)/G12*100)</f>
        <v>3.28579461929329</v>
      </c>
      <c r="I12" s="45" t="n">
        <f aca="false">SUM(1-(H12/40))</f>
        <v>0.917855134517668</v>
      </c>
    </row>
    <row r="13" customFormat="false" ht="45" hidden="false" customHeight="true" outlineLevel="0" collapsed="false">
      <c r="B13" s="8" t="s">
        <v>43</v>
      </c>
      <c r="C13" s="43" t="n">
        <v>231.23</v>
      </c>
      <c r="D13" s="43" t="n">
        <v>255.85</v>
      </c>
      <c r="E13" s="43" t="n">
        <v>140.16</v>
      </c>
      <c r="F13" s="43" t="n">
        <v>102.1</v>
      </c>
      <c r="G13" s="44" t="n">
        <v>7448.7</v>
      </c>
      <c r="H13" s="45" t="n">
        <f aca="false">SUM((C13+D13+E13+F13)/G13*100)</f>
        <v>9.7915072428746</v>
      </c>
      <c r="I13" s="45" t="n">
        <f aca="false">SUM(1-(H13/40))</f>
        <v>0.755212318928135</v>
      </c>
    </row>
    <row r="14" customFormat="false" ht="47.25" hidden="false" customHeight="false" outlineLevel="0" collapsed="false">
      <c r="B14" s="8" t="s">
        <v>44</v>
      </c>
      <c r="C14" s="43"/>
      <c r="D14" s="43"/>
      <c r="E14" s="43"/>
      <c r="F14" s="43"/>
      <c r="G14" s="44"/>
      <c r="H14" s="45"/>
      <c r="I14" s="45"/>
    </row>
    <row r="15" customFormat="false" ht="45.75" hidden="false" customHeight="true" outlineLevel="0" collapsed="false">
      <c r="B15" s="8" t="s">
        <v>45</v>
      </c>
      <c r="C15" s="43"/>
      <c r="D15" s="43"/>
      <c r="E15" s="43"/>
      <c r="F15" s="43"/>
      <c r="G15" s="44"/>
      <c r="H15" s="45"/>
      <c r="I15" s="45"/>
    </row>
    <row r="16" customFormat="false" ht="47.25" hidden="false" customHeight="false" outlineLevel="0" collapsed="false">
      <c r="B16" s="8" t="s">
        <v>46</v>
      </c>
      <c r="C16" s="15"/>
      <c r="D16" s="15"/>
      <c r="E16" s="15"/>
      <c r="F16" s="15"/>
      <c r="G16" s="15"/>
      <c r="H16" s="15"/>
      <c r="I16" s="15"/>
    </row>
    <row r="17" customFormat="false" ht="47.25" hidden="false" customHeight="false" outlineLevel="0" collapsed="false">
      <c r="B17" s="8" t="s">
        <v>47</v>
      </c>
      <c r="C17" s="15"/>
      <c r="D17" s="15"/>
      <c r="E17" s="15"/>
      <c r="F17" s="15"/>
      <c r="G17" s="15"/>
      <c r="H17" s="15"/>
      <c r="I17" s="15"/>
    </row>
    <row r="18" customFormat="false" ht="47.25" hidden="false" customHeight="false" outlineLevel="0" collapsed="false">
      <c r="B18" s="8" t="s">
        <v>48</v>
      </c>
      <c r="C18" s="15"/>
      <c r="D18" s="15"/>
      <c r="E18" s="15"/>
      <c r="F18" s="15"/>
      <c r="G18" s="15"/>
      <c r="H18" s="15"/>
      <c r="I18" s="15"/>
    </row>
    <row r="19" customFormat="false" ht="47.25" hidden="false" customHeight="false" outlineLevel="0" collapsed="false">
      <c r="B19" s="8" t="s">
        <v>49</v>
      </c>
      <c r="C19" s="15"/>
      <c r="D19" s="15"/>
      <c r="E19" s="15"/>
      <c r="F19" s="15"/>
      <c r="G19" s="15"/>
      <c r="H19" s="15"/>
      <c r="I19" s="15"/>
    </row>
    <row r="20" customFormat="false" ht="47.25" hidden="false" customHeight="false" outlineLevel="0" collapsed="false">
      <c r="B20" s="8" t="s">
        <v>50</v>
      </c>
      <c r="C20" s="15"/>
      <c r="D20" s="15"/>
      <c r="E20" s="15"/>
      <c r="F20" s="15"/>
      <c r="G20" s="15"/>
      <c r="H20" s="15"/>
      <c r="I20" s="15"/>
    </row>
    <row r="21" customFormat="false" ht="47.25" hidden="false" customHeight="false" outlineLevel="0" collapsed="false">
      <c r="B21" s="8" t="s">
        <v>51</v>
      </c>
      <c r="C21" s="15"/>
      <c r="D21" s="15"/>
      <c r="E21" s="15"/>
      <c r="F21" s="15"/>
      <c r="G21" s="15"/>
      <c r="H21" s="15"/>
      <c r="I21" s="15"/>
    </row>
    <row r="22" customFormat="false" ht="47.25" hidden="false" customHeight="false" outlineLevel="0" collapsed="false">
      <c r="B22" s="8" t="s">
        <v>52</v>
      </c>
      <c r="C22" s="15"/>
      <c r="D22" s="15"/>
      <c r="E22" s="15"/>
      <c r="F22" s="15"/>
      <c r="G22" s="15"/>
      <c r="H22" s="15"/>
      <c r="I22" s="15"/>
    </row>
    <row r="23" customFormat="false" ht="47.25" hidden="false" customHeight="false" outlineLevel="0" collapsed="false">
      <c r="B23" s="8" t="s">
        <v>53</v>
      </c>
      <c r="C23" s="15"/>
      <c r="D23" s="15"/>
      <c r="E23" s="15"/>
      <c r="F23" s="15"/>
      <c r="G23" s="15"/>
      <c r="H23" s="15"/>
      <c r="I23" s="15"/>
    </row>
    <row r="24" customFormat="false" ht="47.25" hidden="false" customHeight="false" outlineLevel="0" collapsed="false">
      <c r="B24" s="8" t="s">
        <v>54</v>
      </c>
      <c r="C24" s="15"/>
      <c r="D24" s="15"/>
      <c r="E24" s="15"/>
      <c r="F24" s="15"/>
      <c r="G24" s="15"/>
      <c r="H24" s="15"/>
      <c r="I24" s="15"/>
    </row>
    <row r="25" customFormat="false" ht="47.25" hidden="false" customHeight="false" outlineLevel="0" collapsed="false">
      <c r="B25" s="8" t="s">
        <v>55</v>
      </c>
      <c r="C25" s="15"/>
      <c r="D25" s="15"/>
      <c r="E25" s="15"/>
      <c r="F25" s="15"/>
      <c r="G25" s="15"/>
      <c r="H25" s="15"/>
      <c r="I25" s="15"/>
    </row>
    <row r="26" customFormat="false" ht="47.25" hidden="false" customHeight="false" outlineLevel="0" collapsed="false">
      <c r="B26" s="8" t="s">
        <v>56</v>
      </c>
      <c r="C26" s="15"/>
      <c r="D26" s="15"/>
      <c r="E26" s="15"/>
      <c r="F26" s="15"/>
      <c r="G26" s="15"/>
      <c r="H26" s="15"/>
      <c r="I26" s="15"/>
    </row>
    <row r="27" customFormat="false" ht="47.25" hidden="false" customHeight="false" outlineLevel="0" collapsed="false">
      <c r="B27" s="8" t="s">
        <v>57</v>
      </c>
      <c r="C27" s="15"/>
      <c r="D27" s="15"/>
      <c r="E27" s="15"/>
      <c r="F27" s="15"/>
      <c r="G27" s="15"/>
      <c r="H27" s="15"/>
      <c r="I27" s="15"/>
    </row>
    <row r="28" customFormat="false" ht="47.25" hidden="false" customHeight="false" outlineLevel="0" collapsed="false">
      <c r="B28" s="8" t="s">
        <v>58</v>
      </c>
      <c r="C28" s="15"/>
      <c r="D28" s="15"/>
      <c r="E28" s="15"/>
      <c r="F28" s="15"/>
      <c r="G28" s="15"/>
      <c r="H28" s="15"/>
      <c r="I28" s="15"/>
    </row>
    <row r="29" customFormat="false" ht="47.25" hidden="false" customHeight="false" outlineLevel="0" collapsed="false">
      <c r="B29" s="8" t="s">
        <v>59</v>
      </c>
      <c r="C29" s="15"/>
      <c r="D29" s="15"/>
      <c r="E29" s="15"/>
      <c r="F29" s="15"/>
      <c r="G29" s="15"/>
      <c r="H29" s="15"/>
      <c r="I29" s="15"/>
    </row>
    <row r="30" customFormat="false" ht="47.25" hidden="false" customHeight="false" outlineLevel="0" collapsed="false">
      <c r="B30" s="8" t="s">
        <v>60</v>
      </c>
      <c r="C30" s="15"/>
      <c r="D30" s="15"/>
      <c r="E30" s="15"/>
      <c r="F30" s="15"/>
      <c r="G30" s="15"/>
      <c r="H30" s="15"/>
      <c r="I30" s="15"/>
    </row>
  </sheetData>
  <mergeCells count="6">
    <mergeCell ref="B2:I2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17.28"/>
    <col collapsed="false" customWidth="true" hidden="false" outlineLevel="0" max="4" min="4" style="1" width="16.42"/>
    <col collapsed="false" customWidth="true" hidden="false" outlineLevel="0" max="5" min="5" style="1" width="13.56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2.5" hidden="false" customHeight="true" outlineLevel="0" collapsed="false">
      <c r="E1" s="1" t="s">
        <v>106</v>
      </c>
    </row>
    <row r="2" customFormat="false" ht="48.75" hidden="false" customHeight="true" outlineLevel="0" collapsed="false">
      <c r="B2" s="23" t="s">
        <v>107</v>
      </c>
      <c r="C2" s="23"/>
      <c r="D2" s="23"/>
      <c r="E2" s="23"/>
      <c r="F2" s="23"/>
    </row>
    <row r="3" customFormat="false" ht="15.75" hidden="false" customHeight="false" outlineLevel="0" collapsed="false">
      <c r="E3" s="1" t="s">
        <v>108</v>
      </c>
    </row>
    <row r="4" customFormat="false" ht="15.75" hidden="false" customHeight="true" outlineLevel="0" collapsed="false">
      <c r="B4" s="18" t="s">
        <v>2</v>
      </c>
      <c r="C4" s="20" t="s">
        <v>104</v>
      </c>
      <c r="D4" s="20"/>
      <c r="E4" s="18" t="s">
        <v>109</v>
      </c>
      <c r="F4" s="18" t="s">
        <v>64</v>
      </c>
    </row>
    <row r="5" customFormat="false" ht="31.5" hidden="false" customHeight="false" outlineLevel="0" collapsed="false">
      <c r="B5" s="18"/>
      <c r="C5" s="48" t="s">
        <v>110</v>
      </c>
      <c r="D5" s="18" t="s">
        <v>111</v>
      </c>
      <c r="E5" s="18"/>
      <c r="F5" s="18"/>
    </row>
    <row r="6" customFormat="false" ht="31.5" hidden="false" customHeight="false" outlineLevel="0" collapsed="false">
      <c r="B6" s="8" t="s">
        <v>36</v>
      </c>
      <c r="C6" s="49" t="n">
        <v>1420.46</v>
      </c>
      <c r="D6" s="50" t="n">
        <v>1069.74</v>
      </c>
      <c r="E6" s="45" t="n">
        <f aca="false">SUM(((D6-C6)/C6)*100)</f>
        <v>-24.6905931881222</v>
      </c>
      <c r="F6" s="45" t="n">
        <f aca="false">SUM(1-(E6/40))</f>
        <v>1.61726482970305</v>
      </c>
    </row>
    <row r="7" customFormat="false" ht="31.5" hidden="false" customHeight="false" outlineLevel="0" collapsed="false">
      <c r="B7" s="8" t="s">
        <v>37</v>
      </c>
      <c r="C7" s="49" t="n">
        <v>1285.89</v>
      </c>
      <c r="D7" s="50" t="n">
        <v>1240.73</v>
      </c>
      <c r="E7" s="45" t="n">
        <f aca="false">SUM(((D7-C7)/C7)*100)</f>
        <v>-3.51196447596607</v>
      </c>
      <c r="F7" s="45" t="n">
        <f aca="false">SUM(1-(E7/40))</f>
        <v>1.08779911189915</v>
      </c>
    </row>
    <row r="8" customFormat="false" ht="31.5" hidden="false" customHeight="false" outlineLevel="0" collapsed="false">
      <c r="B8" s="8" t="s">
        <v>38</v>
      </c>
      <c r="C8" s="49" t="n">
        <v>178101.3</v>
      </c>
      <c r="D8" s="50" t="n">
        <v>277553.9</v>
      </c>
      <c r="E8" s="45" t="n">
        <f aca="false">SUM(((D8-C8)/C8)*100)</f>
        <v>55.8404683177495</v>
      </c>
      <c r="F8" s="45" t="n">
        <f aca="false">SUM(1-(E8/40))</f>
        <v>-0.396011707943738</v>
      </c>
    </row>
    <row r="9" customFormat="false" ht="47.25" hidden="false" customHeight="false" outlineLevel="0" collapsed="false">
      <c r="B9" s="8" t="s">
        <v>39</v>
      </c>
      <c r="C9" s="49" t="n">
        <v>5685.42</v>
      </c>
      <c r="D9" s="50" t="n">
        <v>3555.08</v>
      </c>
      <c r="E9" s="45" t="n">
        <f aca="false">SUM(((D9-C9)/C9)*100)</f>
        <v>-37.4702308712461</v>
      </c>
      <c r="F9" s="45" t="n">
        <f aca="false">SUM(1-(E9/40))</f>
        <v>1.93675577178115</v>
      </c>
    </row>
    <row r="10" customFormat="false" ht="31.5" hidden="false" customHeight="false" outlineLevel="0" collapsed="false">
      <c r="B10" s="8" t="s">
        <v>40</v>
      </c>
      <c r="C10" s="49" t="n">
        <v>19017.6</v>
      </c>
      <c r="D10" s="50" t="n">
        <v>18538.03</v>
      </c>
      <c r="E10" s="45" t="n">
        <f aca="false">SUM(((D10-C10)/C10)*100)</f>
        <v>-2.52171672555948</v>
      </c>
      <c r="F10" s="45" t="n">
        <f aca="false">SUM(1-(E10/40))</f>
        <v>1.06304291813899</v>
      </c>
    </row>
    <row r="11" customFormat="false" ht="31.5" hidden="false" customHeight="false" outlineLevel="0" collapsed="false">
      <c r="B11" s="8" t="s">
        <v>41</v>
      </c>
      <c r="C11" s="49" t="n">
        <v>728047.35</v>
      </c>
      <c r="D11" s="50" t="n">
        <v>614491.09</v>
      </c>
      <c r="E11" s="45" t="n">
        <f aca="false">SUM(((D11-C11)/C11)*100)</f>
        <v>-15.5973728906506</v>
      </c>
      <c r="F11" s="45" t="n">
        <f aca="false">SUM(1-(E11/40))</f>
        <v>1.38993432226626</v>
      </c>
    </row>
    <row r="12" customFormat="false" ht="29.25" hidden="false" customHeight="true" outlineLevel="0" collapsed="false">
      <c r="B12" s="8" t="s">
        <v>42</v>
      </c>
      <c r="C12" s="49" t="n">
        <v>77381.13</v>
      </c>
      <c r="D12" s="50" t="n">
        <v>77177.43</v>
      </c>
      <c r="E12" s="45" t="n">
        <f aca="false">SUM(((D12-C12)/C12)*100)</f>
        <v>-0.26324247268037</v>
      </c>
      <c r="F12" s="45" t="n">
        <f aca="false">SUM(1-(E12/40))</f>
        <v>1.00658106181701</v>
      </c>
    </row>
    <row r="13" customFormat="false" ht="45" hidden="false" customHeight="true" outlineLevel="0" collapsed="false">
      <c r="B13" s="8" t="s">
        <v>43</v>
      </c>
      <c r="C13" s="49" t="n">
        <v>25402.95</v>
      </c>
      <c r="D13" s="50" t="n">
        <v>22771.18</v>
      </c>
      <c r="E13" s="45" t="n">
        <f aca="false">SUM(((D13-C13)/C13)*100)</f>
        <v>-10.3600959731055</v>
      </c>
      <c r="F13" s="45" t="n">
        <f aca="false">SUM(1-(E13/40))</f>
        <v>1.25900239932764</v>
      </c>
    </row>
    <row r="14" customFormat="false" ht="47.25" hidden="false" customHeight="false" outlineLevel="0" collapsed="false">
      <c r="B14" s="8" t="s">
        <v>44</v>
      </c>
      <c r="C14" s="49" t="n">
        <v>65724.91</v>
      </c>
      <c r="D14" s="50" t="n">
        <v>65421.38</v>
      </c>
      <c r="E14" s="45" t="n">
        <f aca="false">SUM(((D14-C14)/C14)*100)</f>
        <v>-0.461818814206069</v>
      </c>
      <c r="F14" s="45" t="n">
        <f aca="false">SUM(1-(E14/40))</f>
        <v>1.01154547035515</v>
      </c>
    </row>
    <row r="15" customFormat="false" ht="45.75" hidden="false" customHeight="true" outlineLevel="0" collapsed="false">
      <c r="B15" s="8" t="s">
        <v>45</v>
      </c>
      <c r="C15" s="49" t="n">
        <v>5684.57</v>
      </c>
      <c r="D15" s="50" t="n">
        <v>5676.09</v>
      </c>
      <c r="E15" s="45" t="n">
        <f aca="false">SUM(((D15-C15)/C15)*100)</f>
        <v>-0.149175751200171</v>
      </c>
      <c r="F15" s="45" t="n">
        <f aca="false">SUM(1-(E15/40))</f>
        <v>1.00372939378</v>
      </c>
    </row>
    <row r="16" customFormat="false" ht="47.25" hidden="false" customHeight="false" outlineLevel="0" collapsed="false">
      <c r="B16" s="8" t="s">
        <v>46</v>
      </c>
      <c r="C16" s="32" t="n">
        <v>37493.24</v>
      </c>
      <c r="D16" s="20" t="n">
        <v>31421.39</v>
      </c>
      <c r="E16" s="32" t="n">
        <f aca="false">SUM(((D16-C16)/C16)*100)</f>
        <v>-16.1945193320183</v>
      </c>
      <c r="F16" s="45" t="n">
        <f aca="false">SUM(1-(E16/40))</f>
        <v>1.40486298330046</v>
      </c>
    </row>
    <row r="17" customFormat="false" ht="47.25" hidden="false" customHeight="false" outlineLevel="0" collapsed="false">
      <c r="B17" s="8" t="s">
        <v>47</v>
      </c>
      <c r="C17" s="32" t="n">
        <v>18005.58</v>
      </c>
      <c r="D17" s="20" t="n">
        <v>14938.61</v>
      </c>
      <c r="E17" s="32" t="n">
        <f aca="false">SUM(((D17-C17)/C17)*100)</f>
        <v>-17.0334418552471</v>
      </c>
      <c r="F17" s="45" t="n">
        <f aca="false">SUM(1-(E17/40))</f>
        <v>1.42583604638118</v>
      </c>
    </row>
    <row r="18" customFormat="false" ht="47.25" hidden="false" customHeight="false" outlineLevel="0" collapsed="false">
      <c r="B18" s="8" t="s">
        <v>48</v>
      </c>
      <c r="C18" s="32" t="n">
        <v>3792.81</v>
      </c>
      <c r="D18" s="20" t="n">
        <v>3101.64</v>
      </c>
      <c r="E18" s="32" t="n">
        <f aca="false">SUM(((D18-C18)/C18)*100)</f>
        <v>-18.2231643557152</v>
      </c>
      <c r="F18" s="45" t="n">
        <f aca="false">SUM(1-(E18/40))</f>
        <v>1.45557910889288</v>
      </c>
    </row>
    <row r="19" customFormat="false" ht="47.25" hidden="false" customHeight="false" outlineLevel="0" collapsed="false">
      <c r="B19" s="8" t="s">
        <v>49</v>
      </c>
      <c r="C19" s="32" t="n">
        <v>2070.01</v>
      </c>
      <c r="D19" s="20" t="n">
        <v>1751.48</v>
      </c>
      <c r="E19" s="32" t="n">
        <f aca="false">SUM(((D19-C19)/C19)*100)</f>
        <v>-15.3878483678823</v>
      </c>
      <c r="F19" s="45" t="n">
        <f aca="false">SUM(1-(E19/40))</f>
        <v>1.38469620919706</v>
      </c>
    </row>
    <row r="20" customFormat="false" ht="47.25" hidden="false" customHeight="false" outlineLevel="0" collapsed="false">
      <c r="B20" s="8" t="s">
        <v>50</v>
      </c>
      <c r="C20" s="32" t="n">
        <v>2096.29</v>
      </c>
      <c r="D20" s="20" t="n">
        <v>1954.47</v>
      </c>
      <c r="E20" s="32" t="n">
        <f aca="false">SUM(((D20-C20)/C20)*100)</f>
        <v>-6.76528533742946</v>
      </c>
      <c r="F20" s="45" t="n">
        <f aca="false">SUM(1-(E20/40))</f>
        <v>1.16913213343574</v>
      </c>
    </row>
    <row r="21" customFormat="false" ht="47.25" hidden="false" customHeight="false" outlineLevel="0" collapsed="false">
      <c r="B21" s="8" t="s">
        <v>51</v>
      </c>
      <c r="C21" s="32" t="n">
        <v>6624.02</v>
      </c>
      <c r="D21" s="20" t="n">
        <v>5985.14</v>
      </c>
      <c r="E21" s="32" t="n">
        <f aca="false">SUM(((D21-C21)/C21)*100)</f>
        <v>-9.64489841516179</v>
      </c>
      <c r="F21" s="45" t="n">
        <f aca="false">SUM(1-(E21/40))</f>
        <v>1.24112246037904</v>
      </c>
    </row>
    <row r="22" customFormat="false" ht="47.25" hidden="false" customHeight="false" outlineLevel="0" collapsed="false">
      <c r="B22" s="8" t="s">
        <v>52</v>
      </c>
      <c r="C22" s="32" t="n">
        <v>2541.68</v>
      </c>
      <c r="D22" s="20" t="n">
        <v>2441.75</v>
      </c>
      <c r="E22" s="32" t="n">
        <f aca="false">SUM(((D22-C22)/C22)*100)</f>
        <v>-3.93165150609045</v>
      </c>
      <c r="F22" s="45" t="n">
        <f aca="false">SUM(1-(E22/40))</f>
        <v>1.09829128765226</v>
      </c>
    </row>
    <row r="23" customFormat="false" ht="47.25" hidden="false" customHeight="false" outlineLevel="0" collapsed="false">
      <c r="B23" s="8" t="s">
        <v>53</v>
      </c>
      <c r="C23" s="32" t="n">
        <v>9463.82</v>
      </c>
      <c r="D23" s="20" t="n">
        <v>9284.91</v>
      </c>
      <c r="E23" s="32" t="n">
        <f aca="false">SUM(((D23-C23)/C23)*100)</f>
        <v>-1.89046283635995</v>
      </c>
      <c r="F23" s="45" t="n">
        <f aca="false">SUM(1-(E23/40))</f>
        <v>1.047261570909</v>
      </c>
    </row>
    <row r="24" customFormat="false" ht="47.25" hidden="false" customHeight="false" outlineLevel="0" collapsed="false">
      <c r="B24" s="8" t="s">
        <v>54</v>
      </c>
      <c r="C24" s="32" t="n">
        <v>12290.03</v>
      </c>
      <c r="D24" s="20" t="n">
        <v>11634.24</v>
      </c>
      <c r="E24" s="32" t="n">
        <f aca="false">SUM(((D24-C24)/C24)*100)</f>
        <v>-5.33595117343083</v>
      </c>
      <c r="F24" s="45" t="n">
        <f aca="false">SUM(1-(E24/40))</f>
        <v>1.13339877933577</v>
      </c>
    </row>
    <row r="25" customFormat="false" ht="47.25" hidden="false" customHeight="false" outlineLevel="0" collapsed="false">
      <c r="B25" s="8" t="s">
        <v>55</v>
      </c>
      <c r="C25" s="32" t="n">
        <v>13702.25</v>
      </c>
      <c r="D25" s="20" t="n">
        <v>11074.71</v>
      </c>
      <c r="E25" s="32" t="n">
        <f aca="false">SUM(((D25-C25)/C25)*100)</f>
        <v>-19.1759747486727</v>
      </c>
      <c r="F25" s="45" t="n">
        <f aca="false">SUM(1-(E25/40))</f>
        <v>1.47939936871682</v>
      </c>
    </row>
    <row r="26" customFormat="false" ht="47.25" hidden="false" customHeight="false" outlineLevel="0" collapsed="false">
      <c r="B26" s="8" t="s">
        <v>56</v>
      </c>
      <c r="C26" s="32" t="n">
        <v>3504.05</v>
      </c>
      <c r="D26" s="20" t="n">
        <v>2937.55</v>
      </c>
      <c r="E26" s="32" t="n">
        <f aca="false">SUM(((D26-C26)/C26)*100)</f>
        <v>-16.1670067493329</v>
      </c>
      <c r="F26" s="45" t="n">
        <f aca="false">SUM(1-(E26/40))</f>
        <v>1.40417516873332</v>
      </c>
    </row>
    <row r="27" customFormat="false" ht="47.25" hidden="false" customHeight="false" outlineLevel="0" collapsed="false">
      <c r="B27" s="8" t="s">
        <v>57</v>
      </c>
      <c r="C27" s="32" t="n">
        <v>7613.01</v>
      </c>
      <c r="D27" s="20" t="n">
        <v>7505.9</v>
      </c>
      <c r="E27" s="32" t="n">
        <f aca="false">SUM(((D27-C27)/C27)*100)</f>
        <v>-1.40693365698982</v>
      </c>
      <c r="F27" s="45" t="n">
        <f aca="false">SUM(1-(E27/40))</f>
        <v>1.03517334142475</v>
      </c>
    </row>
    <row r="28" customFormat="false" ht="47.25" hidden="false" customHeight="false" outlineLevel="0" collapsed="false">
      <c r="B28" s="8" t="s">
        <v>58</v>
      </c>
      <c r="C28" s="32" t="n">
        <v>10279.41</v>
      </c>
      <c r="D28" s="20" t="n">
        <v>9920.51</v>
      </c>
      <c r="E28" s="32" t="n">
        <f aca="false">SUM(((D28-C28)/C28)*100)</f>
        <v>-3.49144552070595</v>
      </c>
      <c r="F28" s="45" t="n">
        <f aca="false">SUM(1-(E28/40))</f>
        <v>1.08728613801765</v>
      </c>
    </row>
    <row r="29" customFormat="false" ht="47.25" hidden="false" customHeight="false" outlineLevel="0" collapsed="false">
      <c r="B29" s="8" t="s">
        <v>59</v>
      </c>
      <c r="C29" s="32" t="n">
        <v>10026.42</v>
      </c>
      <c r="D29" s="20" t="n">
        <v>9924.41</v>
      </c>
      <c r="E29" s="32" t="n">
        <f aca="false">SUM(((D29-C29)/C29)*100)</f>
        <v>-1.0174119975026</v>
      </c>
      <c r="F29" s="45" t="n">
        <f aca="false">SUM(1-(E29/40))</f>
        <v>1.02543529993757</v>
      </c>
    </row>
    <row r="30" customFormat="false" ht="47.25" hidden="false" customHeight="false" outlineLevel="0" collapsed="false">
      <c r="B30" s="8" t="s">
        <v>60</v>
      </c>
      <c r="C30" s="32" t="n">
        <v>3165.27</v>
      </c>
      <c r="D30" s="20" t="n">
        <v>2366.94</v>
      </c>
      <c r="E30" s="32" t="n">
        <f aca="false">SUM(((D30-C30)/C30)*100)</f>
        <v>-25.2215450814622</v>
      </c>
      <c r="F30" s="45" t="n">
        <f aca="false">SUM(1-(E30/40))</f>
        <v>1.63053862703656</v>
      </c>
    </row>
    <row r="31" customFormat="false" ht="15.75" hidden="false" customHeight="false" outlineLevel="0" collapsed="false">
      <c r="B31" s="15"/>
      <c r="C31" s="15"/>
      <c r="D31" s="15"/>
      <c r="E31" s="15"/>
      <c r="F31" s="15"/>
    </row>
  </sheetData>
  <mergeCells count="5">
    <mergeCell ref="B2:F2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23.41"/>
    <col collapsed="false" customWidth="true" hidden="false" outlineLevel="0" max="4" min="4" style="1" width="15.99"/>
    <col collapsed="false" customWidth="true" hidden="false" outlineLevel="0" max="5" min="5" style="1" width="21.99"/>
    <col collapsed="false" customWidth="true" hidden="false" outlineLevel="0" max="6" min="6" style="1" width="18.85"/>
    <col collapsed="false" customWidth="true" hidden="false" outlineLevel="0" max="7" min="7" style="1" width="19.85"/>
    <col collapsed="false" customWidth="true" hidden="false" outlineLevel="0" max="8" min="8" style="1" width="17.42"/>
    <col collapsed="false" customWidth="true" hidden="false" outlineLevel="0" max="9" min="9" style="1" width="18.85"/>
    <col collapsed="false" customWidth="true" hidden="false" outlineLevel="0" max="10" min="10" style="1" width="18.28"/>
    <col collapsed="false" customWidth="true" hidden="false" outlineLevel="0" max="11" min="11" style="1" width="12.56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K1" s="51" t="s">
        <v>112</v>
      </c>
    </row>
    <row r="2" customFormat="false" ht="21" hidden="false" customHeight="true" outlineLevel="0" collapsed="false">
      <c r="B2" s="28" t="s">
        <v>113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false" outlineLevel="0" collapsed="false">
      <c r="J3" s="1" t="s">
        <v>114</v>
      </c>
    </row>
    <row r="4" customFormat="false" ht="15.75" hidden="false" customHeight="true" outlineLevel="0" collapsed="false">
      <c r="B4" s="18" t="s">
        <v>2</v>
      </c>
      <c r="C4" s="52" t="s">
        <v>101</v>
      </c>
      <c r="D4" s="52"/>
      <c r="E4" s="52" t="s">
        <v>102</v>
      </c>
      <c r="F4" s="52"/>
      <c r="G4" s="52" t="s">
        <v>103</v>
      </c>
      <c r="H4" s="52"/>
      <c r="I4" s="52" t="s">
        <v>104</v>
      </c>
      <c r="J4" s="52"/>
      <c r="K4" s="48" t="s">
        <v>76</v>
      </c>
      <c r="L4" s="48" t="s">
        <v>64</v>
      </c>
    </row>
    <row r="5" customFormat="false" ht="15.75" hidden="false" customHeight="false" outlineLevel="0" collapsed="false">
      <c r="B5" s="18"/>
      <c r="C5" s="48" t="s">
        <v>115</v>
      </c>
      <c r="D5" s="48" t="s">
        <v>111</v>
      </c>
      <c r="E5" s="48" t="s">
        <v>115</v>
      </c>
      <c r="F5" s="48" t="s">
        <v>111</v>
      </c>
      <c r="G5" s="48" t="s">
        <v>115</v>
      </c>
      <c r="H5" s="48" t="s">
        <v>111</v>
      </c>
      <c r="I5" s="48" t="s">
        <v>115</v>
      </c>
      <c r="J5" s="48" t="s">
        <v>111</v>
      </c>
      <c r="K5" s="48"/>
      <c r="L5" s="48"/>
    </row>
    <row r="6" customFormat="false" ht="31.5" hidden="false" customHeight="false" outlineLevel="0" collapsed="false">
      <c r="B6" s="8" t="s">
        <v>36</v>
      </c>
      <c r="C6" s="53" t="n">
        <v>958.31</v>
      </c>
      <c r="D6" s="53" t="n">
        <v>958.31</v>
      </c>
      <c r="E6" s="49" t="n">
        <v>1090.79</v>
      </c>
      <c r="F6" s="49" t="n">
        <v>1090.79</v>
      </c>
      <c r="G6" s="49" t="n">
        <v>1399.56</v>
      </c>
      <c r="H6" s="49" t="n">
        <v>1399.56</v>
      </c>
      <c r="I6" s="49" t="n">
        <v>1193.58</v>
      </c>
      <c r="J6" s="53" t="n">
        <v>1069.74</v>
      </c>
      <c r="K6" s="45" t="n">
        <f aca="false">SUM((((D6-C6)/C6)+((F6-E6)/E6)+((H6-G6)/G6)+((J6-I6)/I6))*100)</f>
        <v>-10.3755089730056</v>
      </c>
      <c r="L6" s="45" t="n">
        <f aca="false">SUM(1+(K6/40))</f>
        <v>0.740612275674861</v>
      </c>
    </row>
    <row r="7" customFormat="false" ht="31.5" hidden="false" customHeight="false" outlineLevel="0" collapsed="false">
      <c r="B7" s="8" t="s">
        <v>37</v>
      </c>
      <c r="C7" s="53" t="n">
        <v>957.6</v>
      </c>
      <c r="D7" s="53" t="n">
        <v>957.6</v>
      </c>
      <c r="E7" s="49" t="n">
        <v>1322.11</v>
      </c>
      <c r="F7" s="49" t="n">
        <v>1322.11</v>
      </c>
      <c r="G7" s="49" t="n">
        <v>1175.7</v>
      </c>
      <c r="H7" s="49" t="n">
        <v>1175.7</v>
      </c>
      <c r="I7" s="49" t="n">
        <v>1285.89</v>
      </c>
      <c r="J7" s="53" t="n">
        <v>1240.73</v>
      </c>
      <c r="K7" s="45" t="n">
        <f aca="false">SUM((((D7-C7)/C7)+((F7-E7)/E7)+((H7-G7)/G7)+((J7-I7)/I7))*100)</f>
        <v>-3.51196447596607</v>
      </c>
      <c r="L7" s="45" t="n">
        <f aca="false">SUM(1+(K7/40))</f>
        <v>0.912200888100848</v>
      </c>
    </row>
    <row r="8" customFormat="false" ht="31.5" hidden="false" customHeight="false" outlineLevel="0" collapsed="false">
      <c r="B8" s="8" t="s">
        <v>38</v>
      </c>
      <c r="C8" s="53" t="n">
        <v>90308.18</v>
      </c>
      <c r="D8" s="53" t="n">
        <v>90308.18</v>
      </c>
      <c r="E8" s="49" t="n">
        <v>147174.74</v>
      </c>
      <c r="F8" s="49" t="n">
        <v>147174.74</v>
      </c>
      <c r="G8" s="49" t="n">
        <v>420248.99</v>
      </c>
      <c r="H8" s="49" t="n">
        <v>420248.99</v>
      </c>
      <c r="I8" s="49" t="n">
        <v>896227.53</v>
      </c>
      <c r="J8" s="53" t="n">
        <v>277553.9</v>
      </c>
      <c r="K8" s="45" t="n">
        <f aca="false">SUM((((D8-C8)/C8)+((F8-E8)/E8)+((H8-G8)/G8)+((J8-I8)/I8))*100)</f>
        <v>-69.030866525602</v>
      </c>
      <c r="L8" s="54" t="n">
        <f aca="false">SUM(1+(K8/40))</f>
        <v>-0.725771663140051</v>
      </c>
    </row>
    <row r="9" customFormat="false" ht="47.25" hidden="false" customHeight="false" outlineLevel="0" collapsed="false">
      <c r="B9" s="8" t="s">
        <v>39</v>
      </c>
      <c r="C9" s="53" t="n">
        <v>1424.02</v>
      </c>
      <c r="D9" s="53" t="n">
        <v>1424.02</v>
      </c>
      <c r="E9" s="49" t="n">
        <v>2375.5</v>
      </c>
      <c r="F9" s="49" t="n">
        <v>2375.5</v>
      </c>
      <c r="G9" s="49" t="n">
        <v>2866.63</v>
      </c>
      <c r="H9" s="49" t="n">
        <v>2866.63</v>
      </c>
      <c r="I9" s="49" t="n">
        <v>5685.42</v>
      </c>
      <c r="J9" s="53" t="n">
        <v>3555.08</v>
      </c>
      <c r="K9" s="45" t="n">
        <f aca="false">SUM((((D9-C9)/C9)+((F9-E9)/E9)+((H9-G9)/G9)+((J9-I9)/I9))*100)</f>
        <v>-37.4702308712461</v>
      </c>
      <c r="L9" s="45" t="n">
        <f aca="false">SUM(1+(K9/40))</f>
        <v>0.0632442282188475</v>
      </c>
    </row>
    <row r="10" customFormat="false" ht="31.5" hidden="false" customHeight="false" outlineLevel="0" collapsed="false">
      <c r="B10" s="8" t="s">
        <v>40</v>
      </c>
      <c r="C10" s="53" t="n">
        <v>14446.96</v>
      </c>
      <c r="D10" s="53" t="n">
        <v>14446.96</v>
      </c>
      <c r="E10" s="49" t="n">
        <v>16769.99</v>
      </c>
      <c r="F10" s="49" t="n">
        <v>16769.99</v>
      </c>
      <c r="G10" s="49" t="n">
        <v>19707.32</v>
      </c>
      <c r="H10" s="49" t="n">
        <v>19707.32</v>
      </c>
      <c r="I10" s="49" t="n">
        <v>19017.6</v>
      </c>
      <c r="J10" s="53" t="n">
        <v>18538.03</v>
      </c>
      <c r="K10" s="45" t="n">
        <f aca="false">SUM((((D10-C10)/C10)+((F10-E10)/E10)+((H10-G10)/G10)+((J10-I10)/I10))*100)</f>
        <v>-2.52171672555948</v>
      </c>
      <c r="L10" s="45" t="n">
        <f aca="false">SUM(1+(K10/40))</f>
        <v>0.936957081861013</v>
      </c>
    </row>
    <row r="11" customFormat="false" ht="31.5" hidden="false" customHeight="false" outlineLevel="0" collapsed="false">
      <c r="B11" s="8" t="s">
        <v>41</v>
      </c>
      <c r="C11" s="53" t="n">
        <v>270118.16</v>
      </c>
      <c r="D11" s="53" t="n">
        <v>270122.36</v>
      </c>
      <c r="E11" s="49" t="n">
        <v>426263.93</v>
      </c>
      <c r="F11" s="49" t="n">
        <v>426493.79</v>
      </c>
      <c r="G11" s="49" t="n">
        <v>295063.98</v>
      </c>
      <c r="H11" s="49" t="n">
        <v>294833.76</v>
      </c>
      <c r="I11" s="49" t="n">
        <v>728047.35</v>
      </c>
      <c r="J11" s="53" t="n">
        <v>614491.09</v>
      </c>
      <c r="K11" s="45" t="n">
        <f aca="false">SUM((((D11-C11)/C11)+((F11-E11)/E11)+((H11-G11)/G11)+((J11-I11)/I11))*100)</f>
        <v>-15.6199174341821</v>
      </c>
      <c r="L11" s="45" t="n">
        <f aca="false">SUM(1+(K11/40))</f>
        <v>0.609502064145447</v>
      </c>
    </row>
    <row r="12" customFormat="false" ht="29.25" hidden="false" customHeight="true" outlineLevel="0" collapsed="false">
      <c r="B12" s="8" t="s">
        <v>42</v>
      </c>
      <c r="C12" s="53" t="n">
        <v>36423.39</v>
      </c>
      <c r="D12" s="53" t="n">
        <v>36423.39</v>
      </c>
      <c r="E12" s="49" t="n">
        <v>56953.32</v>
      </c>
      <c r="F12" s="49" t="n">
        <v>56956.11</v>
      </c>
      <c r="G12" s="49" t="n">
        <v>49100.28</v>
      </c>
      <c r="H12" s="49" t="n">
        <v>49097.49</v>
      </c>
      <c r="I12" s="49" t="n">
        <v>77381.13</v>
      </c>
      <c r="J12" s="53" t="n">
        <v>77177.43</v>
      </c>
      <c r="K12" s="45" t="n">
        <f aca="false">SUM((((D12-C12)/C12)+((F12-E12)/E12)+((H12-G12)/G12)+((J12-I12)/I12))*100)</f>
        <v>-0.264025972676143</v>
      </c>
      <c r="L12" s="45" t="n">
        <f aca="false">SUM(1+(K12/40))</f>
        <v>0.993399350683096</v>
      </c>
    </row>
    <row r="13" customFormat="false" ht="45" hidden="false" customHeight="true" outlineLevel="0" collapsed="false">
      <c r="B13" s="8" t="s">
        <v>43</v>
      </c>
      <c r="C13" s="53" t="n">
        <v>3695.95</v>
      </c>
      <c r="D13" s="53" t="n">
        <v>3695.95</v>
      </c>
      <c r="E13" s="49" t="n">
        <v>4469.82</v>
      </c>
      <c r="F13" s="49" t="n">
        <v>4469.82</v>
      </c>
      <c r="G13" s="49" t="n">
        <v>5361.92</v>
      </c>
      <c r="H13" s="49" t="n">
        <v>5361.92</v>
      </c>
      <c r="I13" s="49" t="n">
        <v>25402.95</v>
      </c>
      <c r="J13" s="53" t="n">
        <v>22771.18</v>
      </c>
      <c r="K13" s="45" t="n">
        <f aca="false">SUM((((D13-C13)/C13)+((F13-E13)/E13)+((H13-G13)/G13)+((J13-I13)/I13))*100)</f>
        <v>-10.3600959731055</v>
      </c>
      <c r="L13" s="45" t="n">
        <f aca="false">SUM(1+(K13/40))</f>
        <v>0.740997600672363</v>
      </c>
    </row>
    <row r="14" customFormat="false" ht="47.25" hidden="false" customHeight="false" outlineLevel="0" collapsed="false">
      <c r="B14" s="8" t="s">
        <v>44</v>
      </c>
      <c r="C14" s="53" t="n">
        <v>108037.98</v>
      </c>
      <c r="D14" s="53" t="n">
        <v>108037.98</v>
      </c>
      <c r="E14" s="49" t="n">
        <v>79860.28</v>
      </c>
      <c r="F14" s="49" t="n">
        <v>79860.28</v>
      </c>
      <c r="G14" s="49" t="n">
        <v>82622.9</v>
      </c>
      <c r="H14" s="49" t="n">
        <v>82622.9</v>
      </c>
      <c r="I14" s="49" t="n">
        <v>65724.91</v>
      </c>
      <c r="J14" s="53" t="n">
        <v>65421.38</v>
      </c>
      <c r="K14" s="45" t="n">
        <f aca="false">SUM((((D14-C14)/C14)+((F14-E14)/E14)+((H14-G14)/G14)+((J14-I14)/I14))*100)</f>
        <v>-0.461818814206069</v>
      </c>
      <c r="L14" s="45" t="n">
        <f aca="false">SUM(1+(K14/40))</f>
        <v>0.988454529644848</v>
      </c>
    </row>
    <row r="15" customFormat="false" ht="45.75" hidden="false" customHeight="true" outlineLevel="0" collapsed="false">
      <c r="B15" s="8" t="s">
        <v>45</v>
      </c>
      <c r="C15" s="53" t="n">
        <v>2104.26</v>
      </c>
      <c r="D15" s="53" t="n">
        <v>2104.26</v>
      </c>
      <c r="E15" s="49" t="n">
        <v>3270.85</v>
      </c>
      <c r="F15" s="49" t="n">
        <v>3270.85</v>
      </c>
      <c r="G15" s="49" t="n">
        <v>2794.51</v>
      </c>
      <c r="H15" s="49" t="n">
        <v>2794.51</v>
      </c>
      <c r="I15" s="49" t="n">
        <v>5684.57</v>
      </c>
      <c r="J15" s="53" t="n">
        <v>5676.09</v>
      </c>
      <c r="K15" s="45" t="n">
        <f aca="false">SUM((((D15-C15)/C15)+((F15-E15)/E15)+((H15-G15)/G15)+((J15-I15)/I15))*100)</f>
        <v>-0.149175751200171</v>
      </c>
      <c r="L15" s="45" t="n">
        <f aca="false">SUM(1+(K15/40))</f>
        <v>0.996270606219996</v>
      </c>
    </row>
    <row r="16" customFormat="false" ht="47.25" hidden="false" customHeight="false" outlineLevel="0" collapsed="false">
      <c r="B16" s="8" t="s">
        <v>46</v>
      </c>
      <c r="C16" s="32" t="n">
        <v>12242.26</v>
      </c>
      <c r="D16" s="32" t="n">
        <v>12242.26</v>
      </c>
      <c r="E16" s="32" t="n">
        <v>26527.74</v>
      </c>
      <c r="F16" s="32" t="n">
        <v>26527.74</v>
      </c>
      <c r="G16" s="32" t="n">
        <v>59899.14</v>
      </c>
      <c r="H16" s="32" t="n">
        <v>59899.14</v>
      </c>
      <c r="I16" s="32" t="n">
        <v>37493.24</v>
      </c>
      <c r="J16" s="32" t="n">
        <v>31421.39</v>
      </c>
      <c r="K16" s="45" t="n">
        <f aca="false">SUM((((D16-C16)/C16)+((F16-E16)/E16)+((H16-G16)/G16)+((J16-I16)/I16))*100)</f>
        <v>-16.1945193320183</v>
      </c>
      <c r="L16" s="45" t="n">
        <f aca="false">SUM(1+(K16/40))</f>
        <v>0.595137016699544</v>
      </c>
    </row>
    <row r="17" customFormat="false" ht="47.25" hidden="false" customHeight="false" outlineLevel="0" collapsed="false">
      <c r="B17" s="8" t="s">
        <v>47</v>
      </c>
      <c r="C17" s="32" t="n">
        <v>1230.93</v>
      </c>
      <c r="D17" s="32" t="n">
        <v>1230.93</v>
      </c>
      <c r="E17" s="32" t="n">
        <v>1824.01</v>
      </c>
      <c r="F17" s="32" t="n">
        <v>1824.01</v>
      </c>
      <c r="G17" s="32" t="n">
        <v>4430.54</v>
      </c>
      <c r="H17" s="32" t="n">
        <v>4430.54</v>
      </c>
      <c r="I17" s="32" t="n">
        <v>18005.58</v>
      </c>
      <c r="J17" s="32" t="n">
        <v>14938.61</v>
      </c>
      <c r="K17" s="45" t="n">
        <f aca="false">SUM((((D17-C17)/C17)+((F17-E17)/E17)+((H17-G17)/G17)+((J17-I17)/I17))*100)</f>
        <v>-17.0334418552471</v>
      </c>
      <c r="L17" s="45" t="n">
        <f aca="false">SUM(1+(K17/40))</f>
        <v>0.574163953618822</v>
      </c>
    </row>
    <row r="18" customFormat="false" ht="47.25" hidden="false" customHeight="false" outlineLevel="0" collapsed="false">
      <c r="B18" s="8" t="s">
        <v>48</v>
      </c>
      <c r="C18" s="32" t="n">
        <v>1041.59</v>
      </c>
      <c r="D18" s="32" t="n">
        <v>1041.59</v>
      </c>
      <c r="E18" s="32" t="n">
        <v>1812.51</v>
      </c>
      <c r="F18" s="32" t="n">
        <v>1812.51</v>
      </c>
      <c r="G18" s="32" t="n">
        <v>2017.28</v>
      </c>
      <c r="H18" s="32" t="n">
        <v>2017.28</v>
      </c>
      <c r="I18" s="32" t="n">
        <v>3792.81</v>
      </c>
      <c r="J18" s="32" t="n">
        <v>3101.64</v>
      </c>
      <c r="K18" s="45" t="n">
        <f aca="false">SUM((((D18-C18)/C18)+((F18-E18)/E18)+((H18-G18)/G18)+((J18-I18)/I18))*100)</f>
        <v>-18.2231643557152</v>
      </c>
      <c r="L18" s="45" t="n">
        <f aca="false">SUM(1+(K18/40))</f>
        <v>0.544420891107121</v>
      </c>
    </row>
    <row r="19" customFormat="false" ht="47.25" hidden="false" customHeight="false" outlineLevel="0" collapsed="false">
      <c r="B19" s="8" t="s">
        <v>49</v>
      </c>
      <c r="C19" s="32" t="n">
        <v>1063.51</v>
      </c>
      <c r="D19" s="32" t="n">
        <v>1063.51</v>
      </c>
      <c r="E19" s="32" t="n">
        <v>8035.04</v>
      </c>
      <c r="F19" s="32" t="n">
        <v>8035.04</v>
      </c>
      <c r="G19" s="32" t="n">
        <v>2117.97</v>
      </c>
      <c r="H19" s="32" t="n">
        <v>2117.97</v>
      </c>
      <c r="I19" s="32" t="n">
        <v>2070.01</v>
      </c>
      <c r="J19" s="32" t="n">
        <v>1751.48</v>
      </c>
      <c r="K19" s="45" t="n">
        <f aca="false">SUM((((D19-C19)/C19)+((F19-E19)/E19)+((H19-G19)/G19)+((J19-I19)/I19))*100)</f>
        <v>-15.3878483678823</v>
      </c>
      <c r="L19" s="45" t="n">
        <f aca="false">SUM(1+(K19/40))</f>
        <v>0.615303790802943</v>
      </c>
    </row>
    <row r="20" customFormat="false" ht="47.25" hidden="false" customHeight="false" outlineLevel="0" collapsed="false">
      <c r="B20" s="8" t="s">
        <v>50</v>
      </c>
      <c r="C20" s="32" t="n">
        <v>824.44</v>
      </c>
      <c r="D20" s="32" t="n">
        <v>824.44</v>
      </c>
      <c r="E20" s="32" t="n">
        <v>5470.72</v>
      </c>
      <c r="F20" s="32" t="n">
        <v>5470.72</v>
      </c>
      <c r="G20" s="32" t="n">
        <v>1757.37</v>
      </c>
      <c r="H20" s="32" t="n">
        <v>1757.37</v>
      </c>
      <c r="I20" s="32" t="n">
        <v>2096.29</v>
      </c>
      <c r="J20" s="32" t="n">
        <v>1954.47</v>
      </c>
      <c r="K20" s="45" t="n">
        <f aca="false">SUM((((D20-C20)/C20)+((F20-E20)/E20)+((H20-G20)/G20)+((J20-I20)/I20))*100)</f>
        <v>-6.76528533742946</v>
      </c>
      <c r="L20" s="45" t="n">
        <f aca="false">SUM(1+(K20/40))</f>
        <v>0.830867866564264</v>
      </c>
    </row>
    <row r="21" customFormat="false" ht="47.25" hidden="false" customHeight="false" outlineLevel="0" collapsed="false">
      <c r="B21" s="8" t="s">
        <v>51</v>
      </c>
      <c r="C21" s="32" t="n">
        <v>762.72</v>
      </c>
      <c r="D21" s="32" t="n">
        <v>762.72</v>
      </c>
      <c r="E21" s="32" t="n">
        <v>1863.77</v>
      </c>
      <c r="F21" s="32" t="n">
        <v>1863.77</v>
      </c>
      <c r="G21" s="32" t="n">
        <v>1457.1</v>
      </c>
      <c r="H21" s="32" t="n">
        <v>1457.1</v>
      </c>
      <c r="I21" s="32" t="n">
        <v>6624.02</v>
      </c>
      <c r="J21" s="32" t="n">
        <v>5985.14</v>
      </c>
      <c r="K21" s="45" t="n">
        <f aca="false">SUM((((D21-C21)/C21)+((F21-E21)/E21)+((H21-G21)/G21)+((J21-I21)/I21))*100)</f>
        <v>-9.64489841516179</v>
      </c>
      <c r="L21" s="45" t="n">
        <f aca="false">SUM(1+(K21/40))</f>
        <v>0.758877539620955</v>
      </c>
    </row>
    <row r="22" customFormat="false" ht="47.25" hidden="false" customHeight="false" outlineLevel="0" collapsed="false">
      <c r="B22" s="8" t="s">
        <v>52</v>
      </c>
      <c r="C22" s="32" t="n">
        <v>993.03</v>
      </c>
      <c r="D22" s="32" t="n">
        <v>993.03</v>
      </c>
      <c r="E22" s="32" t="n">
        <v>2696.03</v>
      </c>
      <c r="F22" s="32" t="n">
        <v>2696.03</v>
      </c>
      <c r="G22" s="32" t="n">
        <v>1706.23</v>
      </c>
      <c r="H22" s="32" t="n">
        <v>1706.23</v>
      </c>
      <c r="I22" s="32" t="n">
        <v>2541.68</v>
      </c>
      <c r="J22" s="32" t="n">
        <v>2441.75</v>
      </c>
      <c r="K22" s="45" t="n">
        <f aca="false">SUM((((D22-C22)/C22)+((F22-E22)/E22)+((H22-G22)/G22)+((J22-I22)/I22))*100)</f>
        <v>-3.93165150609045</v>
      </c>
      <c r="L22" s="45" t="n">
        <f aca="false">SUM(1+(K22/40))</f>
        <v>0.901708712347739</v>
      </c>
    </row>
    <row r="23" customFormat="false" ht="47.25" hidden="false" customHeight="false" outlineLevel="0" collapsed="false">
      <c r="B23" s="8" t="s">
        <v>53</v>
      </c>
      <c r="C23" s="32" t="n">
        <v>1337.32</v>
      </c>
      <c r="D23" s="32" t="n">
        <v>1337.32</v>
      </c>
      <c r="E23" s="32" t="n">
        <v>2139.65</v>
      </c>
      <c r="F23" s="32" t="n">
        <v>2139.65</v>
      </c>
      <c r="G23" s="32" t="n">
        <v>7385.26</v>
      </c>
      <c r="H23" s="32" t="n">
        <v>7385.26</v>
      </c>
      <c r="I23" s="32" t="n">
        <v>9463.82</v>
      </c>
      <c r="J23" s="32" t="n">
        <v>9284.91</v>
      </c>
      <c r="K23" s="45" t="n">
        <f aca="false">SUM((((D23-C23)/C23)+((F23-E23)/E23)+((H23-G23)/G23)+((J23-I23)/I23))*100)</f>
        <v>-1.89046283635995</v>
      </c>
      <c r="L23" s="45" t="n">
        <f aca="false">SUM(1+(K23/40))</f>
        <v>0.952738429091001</v>
      </c>
    </row>
    <row r="24" customFormat="false" ht="47.25" hidden="false" customHeight="false" outlineLevel="0" collapsed="false">
      <c r="B24" s="8" t="s">
        <v>54</v>
      </c>
      <c r="C24" s="32" t="n">
        <v>1878.94</v>
      </c>
      <c r="D24" s="32" t="n">
        <v>1878.94</v>
      </c>
      <c r="E24" s="32" t="n">
        <v>3147.09</v>
      </c>
      <c r="F24" s="32" t="n">
        <v>3147.09</v>
      </c>
      <c r="G24" s="32" t="n">
        <v>5121.12</v>
      </c>
      <c r="H24" s="32" t="n">
        <v>5121.12</v>
      </c>
      <c r="I24" s="32" t="n">
        <v>12290.03</v>
      </c>
      <c r="J24" s="32" t="n">
        <v>11634.24</v>
      </c>
      <c r="K24" s="45" t="n">
        <f aca="false">SUM((((D24-C24)/C24)+((F24-E24)/E24)+((H24-G24)/G24)+((J24-I24)/I24))*100)</f>
        <v>-5.33595117343083</v>
      </c>
      <c r="L24" s="45" t="n">
        <f aca="false">SUM(1+(K24/40))</f>
        <v>0.866601220664229</v>
      </c>
    </row>
    <row r="25" customFormat="false" ht="47.25" hidden="false" customHeight="false" outlineLevel="0" collapsed="false">
      <c r="B25" s="8" t="s">
        <v>55</v>
      </c>
      <c r="C25" s="32" t="n">
        <v>1197.34</v>
      </c>
      <c r="D25" s="32" t="n">
        <v>1197.34</v>
      </c>
      <c r="E25" s="32" t="n">
        <v>3661.81</v>
      </c>
      <c r="F25" s="32" t="n">
        <v>3661.81</v>
      </c>
      <c r="G25" s="32" t="n">
        <v>5146.27</v>
      </c>
      <c r="H25" s="32" t="n">
        <v>5146.27</v>
      </c>
      <c r="I25" s="32" t="n">
        <v>13702.25</v>
      </c>
      <c r="J25" s="32" t="n">
        <v>11074.71</v>
      </c>
      <c r="K25" s="45" t="n">
        <f aca="false">SUM((((D25-C25)/C25)+((F25-E25)/E25)+((H25-G25)/G25)+((J25-I25)/I25))*100)</f>
        <v>-19.1759747486727</v>
      </c>
      <c r="L25" s="45" t="n">
        <f aca="false">SUM(1+(K25/40))</f>
        <v>0.520600631283183</v>
      </c>
    </row>
    <row r="26" customFormat="false" ht="47.25" hidden="false" customHeight="false" outlineLevel="0" collapsed="false">
      <c r="B26" s="8" t="s">
        <v>56</v>
      </c>
      <c r="C26" s="32" t="n">
        <v>1100.23</v>
      </c>
      <c r="D26" s="32" t="n">
        <v>1100.23</v>
      </c>
      <c r="E26" s="32" t="n">
        <v>1973.75</v>
      </c>
      <c r="F26" s="32" t="n">
        <v>1973.75</v>
      </c>
      <c r="G26" s="32" t="n">
        <v>5683.44</v>
      </c>
      <c r="H26" s="32" t="n">
        <v>5683.44</v>
      </c>
      <c r="I26" s="32" t="n">
        <v>3504.05</v>
      </c>
      <c r="J26" s="32" t="n">
        <v>2937.55</v>
      </c>
      <c r="K26" s="45" t="n">
        <f aca="false">SUM((((D26-C26)/C26)+((F26-E26)/E26)+((H26-G26)/G26)+((J26-I26)/I26))*100)</f>
        <v>-16.1670067493329</v>
      </c>
      <c r="L26" s="45" t="n">
        <f aca="false">SUM(1+(K26/40))</f>
        <v>0.595824831266677</v>
      </c>
    </row>
    <row r="27" customFormat="false" ht="47.25" hidden="false" customHeight="false" outlineLevel="0" collapsed="false">
      <c r="B27" s="8" t="s">
        <v>57</v>
      </c>
      <c r="C27" s="32" t="n">
        <v>895.12</v>
      </c>
      <c r="D27" s="32" t="n">
        <v>895.12</v>
      </c>
      <c r="E27" s="32" t="n">
        <v>2376.16</v>
      </c>
      <c r="F27" s="32" t="n">
        <v>2402.56</v>
      </c>
      <c r="G27" s="32" t="n">
        <v>1576.76</v>
      </c>
      <c r="H27" s="32" t="n">
        <v>1550.36</v>
      </c>
      <c r="I27" s="32" t="n">
        <v>7613.01</v>
      </c>
      <c r="J27" s="32" t="n">
        <v>7505.9</v>
      </c>
      <c r="K27" s="45" t="n">
        <f aca="false">SUM((((D27-C27)/C27)+((F27-E27)/E27)+((H27-G27)/G27)+((J27-I27)/I27))*100)</f>
        <v>-1.97021685373853</v>
      </c>
      <c r="L27" s="45" t="n">
        <f aca="false">SUM(1+(K27/40))</f>
        <v>0.950744578656537</v>
      </c>
    </row>
    <row r="28" customFormat="false" ht="47.25" hidden="false" customHeight="false" outlineLevel="0" collapsed="false">
      <c r="B28" s="8" t="s">
        <v>58</v>
      </c>
      <c r="C28" s="32" t="n">
        <v>1853.19</v>
      </c>
      <c r="D28" s="32" t="n">
        <v>1853.19</v>
      </c>
      <c r="E28" s="32" t="n">
        <v>8503.48</v>
      </c>
      <c r="F28" s="32" t="n">
        <v>8503.48</v>
      </c>
      <c r="G28" s="32" t="n">
        <v>12875.88</v>
      </c>
      <c r="H28" s="32" t="n">
        <v>12875.88</v>
      </c>
      <c r="I28" s="32" t="n">
        <v>10279.41</v>
      </c>
      <c r="J28" s="32" t="n">
        <v>9920.51</v>
      </c>
      <c r="K28" s="45" t="n">
        <f aca="false">SUM((((D28-C28)/C28)+((F28-E28)/E28)+((H28-G28)/G28)+((J28-I28)/I28))*100)</f>
        <v>-3.49144552070595</v>
      </c>
      <c r="L28" s="45" t="n">
        <f aca="false">SUM(1+(K28/40))</f>
        <v>0.912713861982351</v>
      </c>
    </row>
    <row r="29" customFormat="false" ht="47.25" hidden="false" customHeight="false" outlineLevel="0" collapsed="false">
      <c r="B29" s="8" t="s">
        <v>59</v>
      </c>
      <c r="C29" s="32" t="n">
        <v>786.69</v>
      </c>
      <c r="D29" s="32" t="n">
        <v>786.69</v>
      </c>
      <c r="E29" s="32" t="n">
        <v>1349.96</v>
      </c>
      <c r="F29" s="32" t="n">
        <v>1349.96</v>
      </c>
      <c r="G29" s="32" t="n">
        <v>2909.74</v>
      </c>
      <c r="H29" s="32" t="n">
        <v>2909.74</v>
      </c>
      <c r="I29" s="32" t="n">
        <v>10026.42</v>
      </c>
      <c r="J29" s="32" t="n">
        <v>9924.41</v>
      </c>
      <c r="K29" s="45" t="n">
        <f aca="false">SUM((((D29-C29)/C29)+((F29-E29)/E29)+((H29-G29)/G29)+((J29-I29)/I29))*100)</f>
        <v>-1.0174119975026</v>
      </c>
      <c r="L29" s="45" t="n">
        <f aca="false">SUM(1+(K29/40))</f>
        <v>0.974564700062435</v>
      </c>
    </row>
    <row r="30" customFormat="false" ht="47.25" hidden="false" customHeight="false" outlineLevel="0" collapsed="false">
      <c r="B30" s="8" t="s">
        <v>60</v>
      </c>
      <c r="C30" s="32" t="n">
        <v>898.63</v>
      </c>
      <c r="D30" s="32" t="n">
        <v>898.63</v>
      </c>
      <c r="E30" s="32" t="n">
        <v>1279.36</v>
      </c>
      <c r="F30" s="32" t="n">
        <v>1279.36</v>
      </c>
      <c r="G30" s="32" t="n">
        <v>10110.46</v>
      </c>
      <c r="H30" s="32" t="n">
        <v>10110.46</v>
      </c>
      <c r="I30" s="32" t="n">
        <v>3165.27</v>
      </c>
      <c r="J30" s="32" t="n">
        <v>2366.94</v>
      </c>
      <c r="K30" s="45" t="n">
        <f aca="false">SUM((((D30-C30)/C30)+((F30-E30)/E30)+((H30-G30)/G30)+((J30-I30)/I30))*100)</f>
        <v>-25.2215450814622</v>
      </c>
      <c r="L30" s="45" t="n">
        <f aca="false">SUM(1+(K30/40))</f>
        <v>0.369461372963444</v>
      </c>
    </row>
    <row r="31" customFormat="false" ht="15.75" hidden="false" customHeight="false" outlineLevel="0" collapsed="false">
      <c r="K31" s="55"/>
    </row>
    <row r="32" customFormat="false" ht="15.75" hidden="false" customHeight="false" outlineLevel="0" collapsed="false">
      <c r="K32" s="55"/>
    </row>
    <row r="33" customFormat="false" ht="15.75" hidden="false" customHeight="false" outlineLevel="0" collapsed="false">
      <c r="K33" s="55"/>
    </row>
    <row r="34" customFormat="false" ht="15.75" hidden="false" customHeight="false" outlineLevel="0" collapsed="false">
      <c r="K34" s="55"/>
    </row>
    <row r="35" customFormat="false" ht="15.75" hidden="false" customHeight="false" outlineLevel="0" collapsed="false">
      <c r="K35" s="55"/>
    </row>
    <row r="36" customFormat="false" ht="15.75" hidden="false" customHeight="false" outlineLevel="0" collapsed="false">
      <c r="K36" s="55"/>
    </row>
    <row r="37" customFormat="false" ht="15.75" hidden="false" customHeight="false" outlineLevel="0" collapsed="false">
      <c r="K37" s="55"/>
    </row>
    <row r="38" customFormat="false" ht="15.75" hidden="false" customHeight="false" outlineLevel="0" collapsed="false">
      <c r="K38" s="55"/>
    </row>
  </sheetData>
  <mergeCells count="8">
    <mergeCell ref="B2:L2"/>
    <mergeCell ref="B4:B5"/>
    <mergeCell ref="C4:D4"/>
    <mergeCell ref="E4:F4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4" min="3" style="1" width="16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22.5" hidden="false" customHeight="true" outlineLevel="0" collapsed="false">
      <c r="E1" s="51" t="s">
        <v>116</v>
      </c>
    </row>
    <row r="2" customFormat="false" ht="36" hidden="false" customHeight="true" outlineLevel="0" collapsed="false">
      <c r="B2" s="17" t="s">
        <v>117</v>
      </c>
      <c r="C2" s="17"/>
      <c r="D2" s="17"/>
      <c r="E2" s="17"/>
    </row>
    <row r="3" customFormat="false" ht="15.75" hidden="false" customHeight="false" outlineLevel="0" collapsed="false">
      <c r="D3" s="56" t="s">
        <v>114</v>
      </c>
    </row>
    <row r="4" customFormat="false" ht="78.75" hidden="false" customHeight="false" outlineLevel="0" collapsed="false">
      <c r="B4" s="18" t="s">
        <v>2</v>
      </c>
      <c r="C4" s="18" t="s">
        <v>118</v>
      </c>
      <c r="D4" s="48" t="s">
        <v>119</v>
      </c>
      <c r="E4" s="18" t="s">
        <v>120</v>
      </c>
      <c r="F4" s="57"/>
      <c r="G4" s="57"/>
      <c r="H4" s="57"/>
    </row>
    <row r="5" customFormat="false" ht="15.75" hidden="false" customHeight="false" outlineLevel="0" collapsed="false">
      <c r="B5" s="20" t="n">
        <v>1</v>
      </c>
      <c r="C5" s="18" t="n">
        <v>2</v>
      </c>
      <c r="D5" s="18" t="n">
        <v>3</v>
      </c>
      <c r="E5" s="18" t="n">
        <v>4</v>
      </c>
      <c r="F5" s="57"/>
      <c r="G5" s="57"/>
      <c r="H5" s="57"/>
    </row>
    <row r="6" customFormat="false" ht="31.5" hidden="false" customHeight="false" outlineLevel="0" collapsed="false">
      <c r="B6" s="8" t="s">
        <v>36</v>
      </c>
      <c r="C6" s="30" t="n">
        <v>4518.4</v>
      </c>
      <c r="D6" s="50" t="n">
        <v>0</v>
      </c>
      <c r="E6" s="9" t="n">
        <f aca="false">SUM(1-(D6/C6*100))</f>
        <v>1</v>
      </c>
    </row>
    <row r="7" customFormat="false" ht="31.5" hidden="false" customHeight="false" outlineLevel="0" collapsed="false">
      <c r="B7" s="8" t="s">
        <v>37</v>
      </c>
      <c r="C7" s="30" t="n">
        <v>4696.13</v>
      </c>
      <c r="D7" s="50" t="n">
        <v>0</v>
      </c>
      <c r="E7" s="9" t="n">
        <f aca="false">SUM(1-(D7/C7*100))</f>
        <v>1</v>
      </c>
    </row>
    <row r="8" customFormat="false" ht="31.5" hidden="false" customHeight="false" outlineLevel="0" collapsed="false">
      <c r="B8" s="8" t="s">
        <v>38</v>
      </c>
      <c r="C8" s="30" t="n">
        <v>935285.81</v>
      </c>
      <c r="D8" s="50" t="n">
        <v>0</v>
      </c>
      <c r="E8" s="9" t="n">
        <f aca="false">SUM(1-(D8/C8*100))</f>
        <v>1</v>
      </c>
    </row>
    <row r="9" customFormat="false" ht="47.25" hidden="false" customHeight="false" outlineLevel="0" collapsed="false">
      <c r="B9" s="8" t="s">
        <v>39</v>
      </c>
      <c r="C9" s="30" t="n">
        <v>10221.23</v>
      </c>
      <c r="D9" s="50" t="n">
        <v>0</v>
      </c>
      <c r="E9" s="9" t="n">
        <f aca="false">SUM(1-(D9/C9*100))</f>
        <v>1</v>
      </c>
    </row>
    <row r="10" customFormat="false" ht="31.5" hidden="false" customHeight="false" outlineLevel="0" collapsed="false">
      <c r="B10" s="8" t="s">
        <v>40</v>
      </c>
      <c r="C10" s="30" t="n">
        <v>69462.32</v>
      </c>
      <c r="D10" s="50" t="n">
        <v>0</v>
      </c>
      <c r="E10" s="9" t="n">
        <f aca="false">SUM(1-(D10/C10*100))</f>
        <v>1</v>
      </c>
    </row>
    <row r="11" customFormat="false" ht="31.5" hidden="false" customHeight="false" outlineLevel="0" collapsed="false">
      <c r="B11" s="8" t="s">
        <v>41</v>
      </c>
      <c r="C11" s="30" t="n">
        <v>1605941.01</v>
      </c>
      <c r="D11" s="50" t="n">
        <v>5140.37</v>
      </c>
      <c r="E11" s="9" t="n">
        <f aca="false">SUM(1-(D11/C11*100))</f>
        <v>0.679915391163714</v>
      </c>
    </row>
    <row r="12" customFormat="false" ht="29.25" hidden="false" customHeight="true" outlineLevel="0" collapsed="false">
      <c r="B12" s="8" t="s">
        <v>42</v>
      </c>
      <c r="C12" s="30" t="n">
        <v>219654.41</v>
      </c>
      <c r="D12" s="50" t="n">
        <v>0</v>
      </c>
      <c r="E12" s="9" t="n">
        <f aca="false">SUM(1-(D12/C12*100))</f>
        <v>1</v>
      </c>
    </row>
    <row r="13" customFormat="false" ht="45" hidden="false" customHeight="true" outlineLevel="0" collapsed="false">
      <c r="B13" s="8" t="s">
        <v>43</v>
      </c>
      <c r="C13" s="30" t="n">
        <v>36298.87</v>
      </c>
      <c r="D13" s="50" t="n">
        <v>0</v>
      </c>
      <c r="E13" s="9" t="n">
        <f aca="false">SUM(1-(D13/C13*100))</f>
        <v>1</v>
      </c>
    </row>
    <row r="14" customFormat="false" ht="47.25" hidden="false" customHeight="false" outlineLevel="0" collapsed="false">
      <c r="B14" s="8" t="s">
        <v>44</v>
      </c>
      <c r="C14" s="30" t="n">
        <v>335942.55</v>
      </c>
      <c r="D14" s="50" t="n">
        <v>0</v>
      </c>
      <c r="E14" s="9" t="n">
        <f aca="false">SUM(1-(D14/C14*100))</f>
        <v>1</v>
      </c>
    </row>
    <row r="15" customFormat="false" ht="45.75" hidden="false" customHeight="true" outlineLevel="0" collapsed="false">
      <c r="B15" s="8" t="s">
        <v>45</v>
      </c>
      <c r="C15" s="30" t="n">
        <v>13845.71</v>
      </c>
      <c r="D15" s="50" t="n">
        <v>0</v>
      </c>
      <c r="E15" s="9" t="n">
        <f aca="false">SUM(1-(D15/C15*100))</f>
        <v>1</v>
      </c>
    </row>
    <row r="16" customFormat="false" ht="47.25" hidden="false" customHeight="false" outlineLevel="0" collapsed="false">
      <c r="B16" s="8" t="s">
        <v>46</v>
      </c>
      <c r="C16" s="29" t="n">
        <v>130090.53</v>
      </c>
      <c r="D16" s="20" t="n">
        <v>0</v>
      </c>
      <c r="E16" s="29" t="n">
        <f aca="false">SUM(1-(D16/C16*100))</f>
        <v>1</v>
      </c>
    </row>
    <row r="17" customFormat="false" ht="47.25" hidden="false" customHeight="false" outlineLevel="0" collapsed="false">
      <c r="B17" s="8" t="s">
        <v>47</v>
      </c>
      <c r="C17" s="29" t="n">
        <v>22424.08</v>
      </c>
      <c r="D17" s="20" t="n">
        <v>0</v>
      </c>
      <c r="E17" s="29" t="n">
        <f aca="false">SUM(1-(D17/C17*100))</f>
        <v>1</v>
      </c>
    </row>
    <row r="18" customFormat="false" ht="47.25" hidden="false" customHeight="false" outlineLevel="0" collapsed="false">
      <c r="B18" s="8" t="s">
        <v>48</v>
      </c>
      <c r="C18" s="29" t="n">
        <v>7973.02</v>
      </c>
      <c r="D18" s="20" t="n">
        <v>0</v>
      </c>
      <c r="E18" s="29" t="n">
        <f aca="false">SUM(1-(D18/C18*100))</f>
        <v>1</v>
      </c>
    </row>
    <row r="19" customFormat="false" ht="47.25" hidden="false" customHeight="false" outlineLevel="0" collapsed="false">
      <c r="B19" s="8" t="s">
        <v>49</v>
      </c>
      <c r="C19" s="29" t="n">
        <v>12968</v>
      </c>
      <c r="D19" s="20" t="n">
        <v>0</v>
      </c>
      <c r="E19" s="29" t="n">
        <f aca="false">SUM(1-(D19/C19*100))</f>
        <v>1</v>
      </c>
    </row>
    <row r="20" customFormat="false" ht="47.25" hidden="false" customHeight="false" outlineLevel="0" collapsed="false">
      <c r="B20" s="8" t="s">
        <v>50</v>
      </c>
      <c r="C20" s="29" t="n">
        <v>10007</v>
      </c>
      <c r="D20" s="20" t="n">
        <v>0</v>
      </c>
      <c r="E20" s="29" t="n">
        <f aca="false">SUM(1-(D20/C20*100))</f>
        <v>1</v>
      </c>
    </row>
    <row r="21" customFormat="false" ht="47.25" hidden="false" customHeight="false" outlineLevel="0" collapsed="false">
      <c r="B21" s="8" t="s">
        <v>51</v>
      </c>
      <c r="C21" s="29" t="n">
        <v>10068.74</v>
      </c>
      <c r="D21" s="20" t="n">
        <v>0</v>
      </c>
      <c r="E21" s="29" t="n">
        <f aca="false">SUM(1-(D21/C21*100))</f>
        <v>1</v>
      </c>
    </row>
    <row r="22" customFormat="false" ht="47.25" hidden="false" customHeight="false" outlineLevel="0" collapsed="false">
      <c r="B22" s="8" t="s">
        <v>52</v>
      </c>
      <c r="C22" s="29" t="n">
        <v>7837.03</v>
      </c>
      <c r="D22" s="20" t="n">
        <v>0</v>
      </c>
      <c r="E22" s="29" t="n">
        <f aca="false">SUM(1-(D22/C22*100))</f>
        <v>1</v>
      </c>
    </row>
    <row r="23" customFormat="false" ht="47.25" hidden="false" customHeight="false" outlineLevel="0" collapsed="false">
      <c r="B23" s="8" t="s">
        <v>53</v>
      </c>
      <c r="C23" s="29" t="n">
        <v>20147.14</v>
      </c>
      <c r="D23" s="20" t="n">
        <v>0</v>
      </c>
      <c r="E23" s="29" t="n">
        <f aca="false">SUM(1-(D23/C23*100))</f>
        <v>1</v>
      </c>
    </row>
    <row r="24" customFormat="false" ht="47.25" hidden="false" customHeight="false" outlineLevel="0" collapsed="false">
      <c r="B24" s="8" t="s">
        <v>54</v>
      </c>
      <c r="C24" s="29" t="n">
        <v>21781.4</v>
      </c>
      <c r="D24" s="20" t="n">
        <v>5.01</v>
      </c>
      <c r="E24" s="29" t="n">
        <f aca="false">SUM(1-(D24/C24*100))</f>
        <v>0.976998723681673</v>
      </c>
    </row>
    <row r="25" customFormat="false" ht="47.25" hidden="false" customHeight="false" outlineLevel="0" collapsed="false">
      <c r="B25" s="8" t="s">
        <v>55</v>
      </c>
      <c r="C25" s="29" t="n">
        <v>21080.13</v>
      </c>
      <c r="D25" s="20" t="n">
        <v>0</v>
      </c>
      <c r="E25" s="29" t="n">
        <f aca="false">SUM(1-(D25/C25*100))</f>
        <v>1</v>
      </c>
    </row>
    <row r="26" customFormat="false" ht="47.25" hidden="false" customHeight="false" outlineLevel="0" collapsed="false">
      <c r="B26" s="8" t="s">
        <v>56</v>
      </c>
      <c r="C26" s="29" t="n">
        <v>11694.96</v>
      </c>
      <c r="D26" s="20" t="n">
        <v>0</v>
      </c>
      <c r="E26" s="29" t="n">
        <f aca="false">SUM(1-(D26/C26*100))</f>
        <v>1</v>
      </c>
    </row>
    <row r="27" customFormat="false" ht="47.25" hidden="false" customHeight="false" outlineLevel="0" collapsed="false">
      <c r="B27" s="8" t="s">
        <v>57</v>
      </c>
      <c r="C27" s="29" t="n">
        <v>12353.94</v>
      </c>
      <c r="D27" s="20" t="n">
        <v>0</v>
      </c>
      <c r="E27" s="29" t="n">
        <f aca="false">SUM(1-(D27/C27*100))</f>
        <v>1</v>
      </c>
    </row>
    <row r="28" customFormat="false" ht="47.25" hidden="false" customHeight="false" outlineLevel="0" collapsed="false">
      <c r="B28" s="8" t="s">
        <v>58</v>
      </c>
      <c r="C28" s="29" t="n">
        <v>33153.07</v>
      </c>
      <c r="D28" s="20" t="n">
        <v>0</v>
      </c>
      <c r="E28" s="29" t="n">
        <f aca="false">SUM(1-(D28/C28*100))</f>
        <v>1</v>
      </c>
    </row>
    <row r="29" customFormat="false" ht="47.25" hidden="false" customHeight="false" outlineLevel="0" collapsed="false">
      <c r="B29" s="8" t="s">
        <v>59</v>
      </c>
      <c r="C29" s="29" t="n">
        <v>14973.81</v>
      </c>
      <c r="D29" s="20" t="n">
        <v>0</v>
      </c>
      <c r="E29" s="29" t="n">
        <f aca="false">SUM(1-(D29/C29*100))</f>
        <v>1</v>
      </c>
    </row>
    <row r="30" customFormat="false" ht="47.25" hidden="false" customHeight="false" outlineLevel="0" collapsed="false">
      <c r="B30" s="8" t="s">
        <v>60</v>
      </c>
      <c r="C30" s="29" t="n">
        <v>14655.38</v>
      </c>
      <c r="D30" s="20" t="n">
        <v>0</v>
      </c>
      <c r="E30" s="29" t="n">
        <f aca="false">SUM(1-(D30/C30*100))</f>
        <v>1</v>
      </c>
    </row>
    <row r="32" customFormat="false" ht="15.75" hidden="false" customHeight="false" outlineLevel="0" collapsed="false">
      <c r="C32" s="58" t="n">
        <f aca="false">C6+C7+C8+C9+C10+C11+C12+C13+C14+C15+C16+C17+C18+C19+C20+C21+C22+C23+C24+C25+C26+C27+C28+C29+C30</f>
        <v>3587074.67</v>
      </c>
      <c r="D32" s="58" t="n">
        <f aca="false">D11+D12</f>
        <v>5140.37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4" min="3" style="1" width="16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22.5" hidden="false" customHeight="true" outlineLevel="0" collapsed="false">
      <c r="E1" s="51" t="s">
        <v>121</v>
      </c>
    </row>
    <row r="2" customFormat="false" ht="36" hidden="false" customHeight="true" outlineLevel="0" collapsed="false">
      <c r="B2" s="17" t="s">
        <v>122</v>
      </c>
      <c r="C2" s="17"/>
      <c r="D2" s="17"/>
      <c r="E2" s="17"/>
    </row>
    <row r="3" customFormat="false" ht="15.75" hidden="false" customHeight="false" outlineLevel="0" collapsed="false">
      <c r="D3" s="56" t="s">
        <v>114</v>
      </c>
    </row>
    <row r="4" customFormat="false" ht="78.75" hidden="false" customHeight="false" outlineLevel="0" collapsed="false">
      <c r="B4" s="18" t="s">
        <v>2</v>
      </c>
      <c r="C4" s="18" t="s">
        <v>118</v>
      </c>
      <c r="D4" s="48" t="s">
        <v>123</v>
      </c>
      <c r="E4" s="18" t="s">
        <v>120</v>
      </c>
      <c r="F4" s="57"/>
      <c r="G4" s="57"/>
      <c r="H4" s="57"/>
    </row>
    <row r="5" customFormat="false" ht="15.75" hidden="false" customHeight="false" outlineLevel="0" collapsed="false">
      <c r="B5" s="20" t="n">
        <v>1</v>
      </c>
      <c r="C5" s="18" t="n">
        <v>3</v>
      </c>
      <c r="D5" s="18"/>
      <c r="E5" s="18" t="n">
        <v>4</v>
      </c>
      <c r="F5" s="57"/>
      <c r="G5" s="57"/>
      <c r="H5" s="57"/>
    </row>
    <row r="6" customFormat="false" ht="31.5" hidden="false" customHeight="false" outlineLevel="0" collapsed="false">
      <c r="B6" s="8" t="s">
        <v>36</v>
      </c>
      <c r="C6" s="30" t="n">
        <v>4518.4</v>
      </c>
      <c r="D6" s="50" t="n">
        <v>30.65</v>
      </c>
      <c r="E6" s="9" t="n">
        <f aca="false">SUM(1-(D6/C6*100))</f>
        <v>0.321662535410765</v>
      </c>
    </row>
    <row r="7" customFormat="false" ht="31.5" hidden="false" customHeight="false" outlineLevel="0" collapsed="false">
      <c r="B7" s="8" t="s">
        <v>37</v>
      </c>
      <c r="C7" s="30" t="n">
        <v>4696.13</v>
      </c>
      <c r="D7" s="50" t="n">
        <v>14.96</v>
      </c>
      <c r="E7" s="9" t="n">
        <f aca="false">SUM(1-(D7/C7*100))</f>
        <v>0.681439823854961</v>
      </c>
    </row>
    <row r="8" customFormat="false" ht="31.5" hidden="false" customHeight="false" outlineLevel="0" collapsed="false">
      <c r="B8" s="8" t="s">
        <v>38</v>
      </c>
      <c r="C8" s="30" t="n">
        <v>935285.81</v>
      </c>
      <c r="D8" s="50" t="n">
        <v>15.03</v>
      </c>
      <c r="E8" s="9" t="n">
        <f aca="false">SUM(1-(D8/C8*100))</f>
        <v>0.998393004593965</v>
      </c>
    </row>
    <row r="9" customFormat="false" ht="47.25" hidden="false" customHeight="false" outlineLevel="0" collapsed="false">
      <c r="B9" s="8" t="s">
        <v>39</v>
      </c>
      <c r="C9" s="30" t="n">
        <v>10221.23</v>
      </c>
      <c r="D9" s="50" t="n">
        <v>14.55</v>
      </c>
      <c r="E9" s="9" t="n">
        <f aca="false">SUM(1-(D9/C9*100))</f>
        <v>0.857649226169453</v>
      </c>
    </row>
    <row r="10" customFormat="false" ht="31.5" hidden="false" customHeight="false" outlineLevel="0" collapsed="false">
      <c r="B10" s="8" t="s">
        <v>40</v>
      </c>
      <c r="C10" s="30" t="n">
        <v>69462.32</v>
      </c>
      <c r="D10" s="50" t="n">
        <v>36.15</v>
      </c>
      <c r="E10" s="9" t="n">
        <f aca="false">SUM(1-(D10/C10*100))</f>
        <v>0.947957396182564</v>
      </c>
    </row>
    <row r="11" customFormat="false" ht="31.5" hidden="false" customHeight="false" outlineLevel="0" collapsed="false">
      <c r="B11" s="8" t="s">
        <v>41</v>
      </c>
      <c r="C11" s="30" t="n">
        <v>1605941.01</v>
      </c>
      <c r="D11" s="50" t="n">
        <v>312.45</v>
      </c>
      <c r="E11" s="9" t="n">
        <f aca="false">SUM(1-(D11/C11*100))</f>
        <v>0.980544117246249</v>
      </c>
    </row>
    <row r="12" customFormat="false" ht="29.25" hidden="false" customHeight="true" outlineLevel="0" collapsed="false">
      <c r="B12" s="8" t="s">
        <v>42</v>
      </c>
      <c r="C12" s="30" t="n">
        <v>219654.41</v>
      </c>
      <c r="D12" s="50" t="n">
        <v>24.01</v>
      </c>
      <c r="E12" s="9" t="n">
        <f aca="false">SUM(1-(D12/C12*100))</f>
        <v>0.989069192828862</v>
      </c>
    </row>
    <row r="13" customFormat="false" ht="45" hidden="false" customHeight="true" outlineLevel="0" collapsed="false">
      <c r="B13" s="8" t="s">
        <v>43</v>
      </c>
      <c r="C13" s="30" t="n">
        <v>36298.87</v>
      </c>
      <c r="D13" s="50" t="n">
        <v>1.14</v>
      </c>
      <c r="E13" s="9" t="n">
        <f aca="false">SUM(1-(D13/C13*100))</f>
        <v>0.996859406367196</v>
      </c>
    </row>
    <row r="14" customFormat="false" ht="47.25" hidden="false" customHeight="false" outlineLevel="0" collapsed="false">
      <c r="B14" s="8" t="s">
        <v>44</v>
      </c>
      <c r="C14" s="30" t="n">
        <v>335942.55</v>
      </c>
      <c r="D14" s="50" t="n">
        <v>0</v>
      </c>
      <c r="E14" s="9" t="n">
        <f aca="false">SUM(1-(D14/C14*100))</f>
        <v>1</v>
      </c>
    </row>
    <row r="15" customFormat="false" ht="45.75" hidden="false" customHeight="true" outlineLevel="0" collapsed="false">
      <c r="B15" s="8" t="s">
        <v>45</v>
      </c>
      <c r="C15" s="30" t="n">
        <v>13845.71</v>
      </c>
      <c r="D15" s="50" t="n">
        <v>3.42</v>
      </c>
      <c r="E15" s="9" t="n">
        <f aca="false">SUM(1-(D15/C15*100))</f>
        <v>0.975299208202396</v>
      </c>
    </row>
    <row r="16" customFormat="false" ht="47.25" hidden="false" customHeight="false" outlineLevel="0" collapsed="false">
      <c r="B16" s="8" t="s">
        <v>46</v>
      </c>
      <c r="C16" s="29" t="n">
        <v>130090.53</v>
      </c>
      <c r="D16" s="20" t="n">
        <v>101.66</v>
      </c>
      <c r="E16" s="29" t="n">
        <f aca="false">SUM(1-(D16/C16*100))</f>
        <v>0.921854419380104</v>
      </c>
    </row>
    <row r="17" customFormat="false" ht="47.25" hidden="false" customHeight="false" outlineLevel="0" collapsed="false">
      <c r="B17" s="8" t="s">
        <v>47</v>
      </c>
      <c r="C17" s="29" t="n">
        <v>22424.08</v>
      </c>
      <c r="D17" s="20" t="n">
        <v>18.28</v>
      </c>
      <c r="E17" s="29" t="n">
        <f aca="false">SUM(1-(D17/C17*100))</f>
        <v>0.918480490615446</v>
      </c>
    </row>
    <row r="18" customFormat="false" ht="47.25" hidden="false" customHeight="false" outlineLevel="0" collapsed="false">
      <c r="B18" s="8" t="s">
        <v>48</v>
      </c>
      <c r="C18" s="29" t="n">
        <v>7973.02</v>
      </c>
      <c r="D18" s="20" t="n">
        <v>17.79</v>
      </c>
      <c r="E18" s="29" t="n">
        <f aca="false">SUM(1-(D18/C18*100))</f>
        <v>0.776872502514731</v>
      </c>
    </row>
    <row r="19" customFormat="false" ht="47.25" hidden="false" customHeight="false" outlineLevel="0" collapsed="false">
      <c r="B19" s="8" t="s">
        <v>49</v>
      </c>
      <c r="C19" s="29" t="n">
        <v>12968</v>
      </c>
      <c r="D19" s="20" t="n">
        <v>9.18</v>
      </c>
      <c r="E19" s="29" t="n">
        <f aca="false">SUM(1-(D19/C19*100))</f>
        <v>0.929210363972856</v>
      </c>
    </row>
    <row r="20" customFormat="false" ht="47.25" hidden="false" customHeight="false" outlineLevel="0" collapsed="false">
      <c r="B20" s="8" t="s">
        <v>50</v>
      </c>
      <c r="C20" s="29" t="n">
        <v>10007</v>
      </c>
      <c r="D20" s="20" t="n">
        <v>17.78</v>
      </c>
      <c r="E20" s="29" t="n">
        <f aca="false">SUM(1-(D20/C20*100))</f>
        <v>0.822324372938943</v>
      </c>
    </row>
    <row r="21" customFormat="false" ht="47.25" hidden="false" customHeight="false" outlineLevel="0" collapsed="false">
      <c r="B21" s="8" t="s">
        <v>51</v>
      </c>
      <c r="C21" s="29" t="n">
        <v>10068.74</v>
      </c>
      <c r="D21" s="20" t="n">
        <v>36.41</v>
      </c>
      <c r="E21" s="29" t="n">
        <f aca="false">SUM(1-(D21/C21*100))</f>
        <v>0.638385736447659</v>
      </c>
    </row>
    <row r="22" customFormat="false" ht="47.25" hidden="false" customHeight="false" outlineLevel="0" collapsed="false">
      <c r="B22" s="8" t="s">
        <v>52</v>
      </c>
      <c r="C22" s="29" t="n">
        <v>7837.03</v>
      </c>
      <c r="D22" s="20" t="n">
        <v>17.16</v>
      </c>
      <c r="E22" s="29" t="n">
        <f aca="false">SUM(1-(D22/C22*100))</f>
        <v>0.781039500933389</v>
      </c>
    </row>
    <row r="23" customFormat="false" ht="47.25" hidden="false" customHeight="false" outlineLevel="0" collapsed="false">
      <c r="B23" s="8" t="s">
        <v>53</v>
      </c>
      <c r="C23" s="29" t="n">
        <v>20147.14</v>
      </c>
      <c r="D23" s="20" t="n">
        <v>8.27</v>
      </c>
      <c r="E23" s="29" t="n">
        <f aca="false">SUM(1-(D23/C23*100))</f>
        <v>0.95895199020804</v>
      </c>
    </row>
    <row r="24" customFormat="false" ht="47.25" hidden="false" customHeight="false" outlineLevel="0" collapsed="false">
      <c r="B24" s="8" t="s">
        <v>54</v>
      </c>
      <c r="C24" s="29" t="n">
        <v>21781.4</v>
      </c>
      <c r="D24" s="20" t="n">
        <v>16.94</v>
      </c>
      <c r="E24" s="29" t="n">
        <f aca="false">SUM(1-(D24/C24*100))</f>
        <v>0.922227221390728</v>
      </c>
    </row>
    <row r="25" customFormat="false" ht="47.25" hidden="false" customHeight="false" outlineLevel="0" collapsed="false">
      <c r="B25" s="8" t="s">
        <v>55</v>
      </c>
      <c r="C25" s="29" t="n">
        <v>21080.13</v>
      </c>
      <c r="D25" s="20" t="n">
        <v>206.77</v>
      </c>
      <c r="E25" s="29" t="n">
        <f aca="false">SUM(1-(D25/C25*100))</f>
        <v>0.0191236961062384</v>
      </c>
    </row>
    <row r="26" customFormat="false" ht="47.25" hidden="false" customHeight="false" outlineLevel="0" collapsed="false">
      <c r="B26" s="8" t="s">
        <v>56</v>
      </c>
      <c r="C26" s="29" t="n">
        <v>11694.96</v>
      </c>
      <c r="D26" s="20" t="n">
        <v>4.06</v>
      </c>
      <c r="E26" s="29" t="n">
        <f aca="false">SUM(1-(D26/C26*100))</f>
        <v>0.965284190796719</v>
      </c>
    </row>
    <row r="27" customFormat="false" ht="47.25" hidden="false" customHeight="false" outlineLevel="0" collapsed="false">
      <c r="B27" s="8" t="s">
        <v>57</v>
      </c>
      <c r="C27" s="29" t="n">
        <v>12353.94</v>
      </c>
      <c r="D27" s="20" t="n">
        <v>7.27</v>
      </c>
      <c r="E27" s="29" t="n">
        <f aca="false">SUM(1-(D27/C27*100))</f>
        <v>0.941152377298255</v>
      </c>
    </row>
    <row r="28" customFormat="false" ht="47.25" hidden="false" customHeight="false" outlineLevel="0" collapsed="false">
      <c r="B28" s="8" t="s">
        <v>58</v>
      </c>
      <c r="C28" s="29" t="n">
        <v>33153.07</v>
      </c>
      <c r="D28" s="20" t="n">
        <v>16.64</v>
      </c>
      <c r="E28" s="29" t="n">
        <f aca="false">SUM(1-(D28/C28*100))</f>
        <v>0.949808569764429</v>
      </c>
    </row>
    <row r="29" customFormat="false" ht="47.25" hidden="false" customHeight="false" outlineLevel="0" collapsed="false">
      <c r="B29" s="8" t="s">
        <v>59</v>
      </c>
      <c r="C29" s="29" t="n">
        <v>14973.81</v>
      </c>
      <c r="D29" s="20" t="n">
        <v>15.38</v>
      </c>
      <c r="E29" s="29" t="n">
        <f aca="false">SUM(1-(D29/C29*100))</f>
        <v>0.89728733034545</v>
      </c>
    </row>
    <row r="30" customFormat="false" ht="47.25" hidden="false" customHeight="false" outlineLevel="0" collapsed="false">
      <c r="B30" s="8" t="s">
        <v>60</v>
      </c>
      <c r="C30" s="29" t="n">
        <v>14655.38</v>
      </c>
      <c r="D30" s="20" t="n">
        <v>15.15</v>
      </c>
      <c r="E30" s="29" t="n">
        <f aca="false">SUM(1-(D30/C30*100))</f>
        <v>0.896624993688325</v>
      </c>
    </row>
    <row r="32" customFormat="false" ht="15.75" hidden="false" customHeight="false" outlineLevel="0" collapsed="false">
      <c r="C32" s="58" t="n">
        <f aca="false">C6+C7+C8+C9+C10+C11+C12+C13+C14+C15+C16+C17+C18+C19+C20+C21+C22+C23+C24+C25+C26+C27+C28+C29+C30</f>
        <v>3587074.67</v>
      </c>
      <c r="D32" s="1" t="n">
        <f aca="false">D6+D7+D8+D9+D10+D11+D12+D13+D14+D15+D16+D17+D18+D19+D20+D21+D22+D23+D24+D25+D26+D27+D28+D29+D30</f>
        <v>961.1</v>
      </c>
      <c r="E32" s="58" t="n">
        <f aca="false">D32/C32*100</f>
        <v>0.0267934205004994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false" showOutlineSymbols="true" defaultGridColor="true" view="normal" topLeftCell="A4" colorId="64" zoomScale="142" zoomScaleNormal="142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5" min="3" style="1" width="16.28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22.5" hidden="false" customHeight="true" outlineLevel="0" collapsed="false">
      <c r="F1" s="1" t="s">
        <v>124</v>
      </c>
    </row>
    <row r="2" customFormat="false" ht="23.25" hidden="false" customHeight="true" outlineLevel="0" collapsed="false">
      <c r="B2" s="28" t="s">
        <v>125</v>
      </c>
      <c r="C2" s="28"/>
      <c r="D2" s="28"/>
      <c r="E2" s="28"/>
      <c r="F2" s="28"/>
    </row>
    <row r="3" customFormat="false" ht="15.75" hidden="false" customHeight="false" outlineLevel="0" collapsed="false">
      <c r="E3" s="1" t="s">
        <v>126</v>
      </c>
    </row>
    <row r="4" customFormat="false" ht="63" hidden="false" customHeight="false" outlineLevel="0" collapsed="false">
      <c r="B4" s="18" t="s">
        <v>2</v>
      </c>
      <c r="C4" s="18" t="s">
        <v>118</v>
      </c>
      <c r="D4" s="48" t="s">
        <v>127</v>
      </c>
      <c r="E4" s="18" t="s">
        <v>128</v>
      </c>
      <c r="F4" s="18" t="s">
        <v>120</v>
      </c>
      <c r="G4" s="57"/>
      <c r="H4" s="57"/>
      <c r="I4" s="57"/>
    </row>
    <row r="5" customFormat="false" ht="15.75" hidden="false" customHeight="false" outlineLevel="0" collapsed="false">
      <c r="B5" s="20" t="n">
        <v>1</v>
      </c>
      <c r="C5" s="18" t="n">
        <v>3</v>
      </c>
      <c r="D5" s="18"/>
      <c r="E5" s="18"/>
      <c r="F5" s="18" t="n">
        <v>4</v>
      </c>
      <c r="G5" s="57"/>
      <c r="H5" s="57"/>
      <c r="I5" s="57"/>
    </row>
    <row r="6" customFormat="false" ht="31.5" hidden="false" customHeight="false" outlineLevel="0" collapsed="false">
      <c r="B6" s="8" t="s">
        <v>36</v>
      </c>
      <c r="C6" s="30" t="n">
        <v>4518.4</v>
      </c>
      <c r="D6" s="30" t="n">
        <v>1069.74</v>
      </c>
      <c r="E6" s="30" t="n">
        <f aca="false">(C6-D6)/3</f>
        <v>1149.55333333333</v>
      </c>
      <c r="F6" s="9" t="n">
        <f aca="false">SUM(1-(((D6-E6)/E6*100)/40))</f>
        <v>1.17357466378245</v>
      </c>
    </row>
    <row r="7" customFormat="false" ht="31.5" hidden="false" customHeight="false" outlineLevel="0" collapsed="false">
      <c r="B7" s="8" t="s">
        <v>37</v>
      </c>
      <c r="C7" s="30" t="n">
        <v>4696.13</v>
      </c>
      <c r="D7" s="30" t="n">
        <v>1240.73</v>
      </c>
      <c r="E7" s="30" t="n">
        <f aca="false">(C7-D7)/3</f>
        <v>1151.8</v>
      </c>
      <c r="F7" s="9" t="n">
        <f aca="false">SUM(1-(((D7-E7)/E7*100)/40))</f>
        <v>0.806976037506511</v>
      </c>
    </row>
    <row r="8" customFormat="false" ht="31.5" hidden="false" customHeight="false" outlineLevel="0" collapsed="false">
      <c r="B8" s="8" t="s">
        <v>38</v>
      </c>
      <c r="C8" s="30" t="n">
        <v>935285.81</v>
      </c>
      <c r="D8" s="30" t="n">
        <v>277553.9</v>
      </c>
      <c r="E8" s="30" t="n">
        <f aca="false">(C8-D8)/3</f>
        <v>219243.97</v>
      </c>
      <c r="F8" s="9" t="n">
        <f aca="false">SUM(1-(((D8-E8)/E8*100)/40))</f>
        <v>0.335102237931561</v>
      </c>
    </row>
    <row r="9" customFormat="false" ht="47.25" hidden="false" customHeight="false" outlineLevel="0" collapsed="false">
      <c r="B9" s="8" t="s">
        <v>39</v>
      </c>
      <c r="C9" s="30" t="n">
        <v>10221.23</v>
      </c>
      <c r="D9" s="30" t="n">
        <v>3555.08</v>
      </c>
      <c r="E9" s="30" t="n">
        <f aca="false">(C9-D9)/3</f>
        <v>2222.05</v>
      </c>
      <c r="F9" s="9" t="n">
        <f aca="false">SUM(1-(((D9-E9)/E9*100)/40))</f>
        <v>-0.499774982561149</v>
      </c>
    </row>
    <row r="10" customFormat="false" ht="31.5" hidden="false" customHeight="false" outlineLevel="0" collapsed="false">
      <c r="B10" s="8" t="s">
        <v>40</v>
      </c>
      <c r="C10" s="30" t="n">
        <v>69462.32</v>
      </c>
      <c r="D10" s="30" t="n">
        <v>16600.15</v>
      </c>
      <c r="E10" s="30" t="n">
        <f aca="false">(C10-D10)/3</f>
        <v>17620.7233333333</v>
      </c>
      <c r="F10" s="9" t="n">
        <f aca="false">SUM(1-(((D10-E10)/E10*100)/40))</f>
        <v>1.1447973096829</v>
      </c>
    </row>
    <row r="11" customFormat="false" ht="31.5" hidden="false" customHeight="false" outlineLevel="0" collapsed="false">
      <c r="B11" s="8" t="s">
        <v>41</v>
      </c>
      <c r="C11" s="30" t="n">
        <v>1605941.01</v>
      </c>
      <c r="D11" s="30" t="n">
        <v>614491.09</v>
      </c>
      <c r="E11" s="30" t="n">
        <f aca="false">(C11-D11)/3</f>
        <v>330483.306666667</v>
      </c>
      <c r="F11" s="9" t="n">
        <f aca="false">SUM(1-(((D11-E11)/E11*100)/40))</f>
        <v>-1.14842760287882</v>
      </c>
    </row>
    <row r="12" customFormat="false" ht="29.25" hidden="false" customHeight="true" outlineLevel="0" collapsed="false">
      <c r="B12" s="8" t="s">
        <v>42</v>
      </c>
      <c r="C12" s="30" t="n">
        <v>219654.41</v>
      </c>
      <c r="D12" s="30" t="n">
        <v>77177.43</v>
      </c>
      <c r="E12" s="30" t="n">
        <f aca="false">(C12-D12)/3</f>
        <v>47492.3266666667</v>
      </c>
      <c r="F12" s="9" t="n">
        <f aca="false">SUM(1-(((D12-E12)/E12*100)/40))</f>
        <v>-0.562626292331575</v>
      </c>
    </row>
    <row r="13" customFormat="false" ht="45" hidden="false" customHeight="true" outlineLevel="0" collapsed="false">
      <c r="B13" s="8" t="s">
        <v>43</v>
      </c>
      <c r="C13" s="30" t="n">
        <v>36298.87</v>
      </c>
      <c r="D13" s="30" t="n">
        <v>12771.2</v>
      </c>
      <c r="E13" s="30" t="n">
        <f aca="false">(C13-D13)/3</f>
        <v>7842.55666666667</v>
      </c>
      <c r="F13" s="9" t="n">
        <f aca="false">SUM(1-(((D13-E13)/E13*100)/40))</f>
        <v>-0.571121364759026</v>
      </c>
    </row>
    <row r="14" customFormat="false" ht="47.25" hidden="false" customHeight="false" outlineLevel="0" collapsed="false">
      <c r="B14" s="8" t="s">
        <v>44</v>
      </c>
      <c r="C14" s="30" t="n">
        <v>335942.55</v>
      </c>
      <c r="D14" s="30" t="n">
        <v>65421.38</v>
      </c>
      <c r="E14" s="30" t="n">
        <f aca="false">(C14-D14)/3</f>
        <v>90173.7233333333</v>
      </c>
      <c r="F14" s="9" t="n">
        <f aca="false">SUM(1-(((D14-E14)/E14*100)/40))</f>
        <v>1.6862404705702</v>
      </c>
    </row>
    <row r="15" customFormat="false" ht="45.75" hidden="false" customHeight="true" outlineLevel="0" collapsed="false">
      <c r="B15" s="8" t="s">
        <v>45</v>
      </c>
      <c r="C15" s="30" t="n">
        <v>13845.71</v>
      </c>
      <c r="D15" s="30" t="n">
        <v>5676.09</v>
      </c>
      <c r="E15" s="30" t="n">
        <f aca="false">(C15-D15)/3</f>
        <v>2723.20666666667</v>
      </c>
      <c r="F15" s="9" t="n">
        <f aca="false">SUM(1-(((D15-E15)/E15*100)/40))</f>
        <v>-1.71085130030528</v>
      </c>
    </row>
    <row r="16" customFormat="false" ht="47.25" hidden="false" customHeight="false" outlineLevel="0" collapsed="false">
      <c r="B16" s="8" t="s">
        <v>46</v>
      </c>
      <c r="C16" s="29" t="n">
        <v>130090.53</v>
      </c>
      <c r="D16" s="29" t="n">
        <v>31421.39</v>
      </c>
      <c r="E16" s="30" t="n">
        <f aca="false">(C16-D16)/3</f>
        <v>32889.7133333333</v>
      </c>
      <c r="F16" s="9" t="n">
        <f aca="false">SUM(1-(((D16-E16)/E16*100)/40))</f>
        <v>1.11160961775891</v>
      </c>
    </row>
    <row r="17" customFormat="false" ht="47.25" hidden="false" customHeight="false" outlineLevel="0" collapsed="false">
      <c r="B17" s="8" t="s">
        <v>47</v>
      </c>
      <c r="C17" s="29" t="n">
        <v>22424.08</v>
      </c>
      <c r="D17" s="29" t="n">
        <v>2283.09</v>
      </c>
      <c r="E17" s="30" t="n">
        <f aca="false">(C17-D17)/3</f>
        <v>6713.66333333333</v>
      </c>
      <c r="F17" s="9" t="n">
        <f aca="false">SUM(1-(((D17-E17)/E17*100)/40))</f>
        <v>2.64983449175041</v>
      </c>
    </row>
    <row r="18" customFormat="false" ht="47.25" hidden="false" customHeight="false" outlineLevel="0" collapsed="false">
      <c r="B18" s="8" t="s">
        <v>48</v>
      </c>
      <c r="C18" s="29" t="n">
        <v>7973.02</v>
      </c>
      <c r="D18" s="29" t="n">
        <v>3101.64</v>
      </c>
      <c r="E18" s="30" t="n">
        <f aca="false">(C18-D18)/3</f>
        <v>1623.79333333333</v>
      </c>
      <c r="F18" s="9" t="n">
        <f aca="false">SUM(1-(((D18-E18)/E18*100)/40))</f>
        <v>-1.27529981237349</v>
      </c>
    </row>
    <row r="19" customFormat="false" ht="47.25" hidden="false" customHeight="false" outlineLevel="0" collapsed="false">
      <c r="B19" s="8" t="s">
        <v>49</v>
      </c>
      <c r="C19" s="29" t="n">
        <v>12968</v>
      </c>
      <c r="D19" s="29" t="n">
        <v>1751.48</v>
      </c>
      <c r="E19" s="30" t="n">
        <f aca="false">(C19-D19)/3</f>
        <v>3738.84</v>
      </c>
      <c r="F19" s="9" t="n">
        <f aca="false">SUM(1-(((D19-E19)/E19*100)/40))</f>
        <v>2.32886135806828</v>
      </c>
    </row>
    <row r="20" customFormat="false" ht="47.25" hidden="false" customHeight="false" outlineLevel="0" collapsed="false">
      <c r="B20" s="8" t="s">
        <v>50</v>
      </c>
      <c r="C20" s="29" t="n">
        <v>10007</v>
      </c>
      <c r="D20" s="29" t="n">
        <v>1954.47</v>
      </c>
      <c r="E20" s="30" t="n">
        <f aca="false">(C20-D20)/3</f>
        <v>2684.17666666667</v>
      </c>
      <c r="F20" s="9" t="n">
        <f aca="false">SUM(1-(((D20-E20)/E20*100)/40))</f>
        <v>1.67963733137287</v>
      </c>
    </row>
    <row r="21" customFormat="false" ht="47.25" hidden="false" customHeight="false" outlineLevel="0" collapsed="false">
      <c r="B21" s="8" t="s">
        <v>51</v>
      </c>
      <c r="C21" s="29" t="n">
        <v>10068.74</v>
      </c>
      <c r="D21" s="29" t="n">
        <v>1639.11</v>
      </c>
      <c r="E21" s="30" t="n">
        <f aca="false">(C21-D21)/3</f>
        <v>2809.87666666667</v>
      </c>
      <c r="F21" s="9" t="n">
        <f aca="false">SUM(1-(((D21-E21)/E21*100)/40))</f>
        <v>2.04165307374108</v>
      </c>
    </row>
    <row r="22" customFormat="false" ht="47.25" hidden="false" customHeight="false" outlineLevel="0" collapsed="false">
      <c r="B22" s="8" t="s">
        <v>52</v>
      </c>
      <c r="C22" s="29" t="n">
        <v>7837.03</v>
      </c>
      <c r="D22" s="29" t="n">
        <v>2441.75</v>
      </c>
      <c r="E22" s="30" t="n">
        <f aca="false">(C22-D22)/3</f>
        <v>1798.42666666667</v>
      </c>
      <c r="F22" s="9" t="n">
        <f aca="false">SUM(1-(((D22-E22)/E22*100)/40))</f>
        <v>0.105713697898904</v>
      </c>
    </row>
    <row r="23" customFormat="false" ht="47.25" hidden="false" customHeight="false" outlineLevel="0" collapsed="false">
      <c r="B23" s="8" t="s">
        <v>53</v>
      </c>
      <c r="C23" s="29" t="n">
        <v>20147.14</v>
      </c>
      <c r="D23" s="29" t="n">
        <v>9284.91</v>
      </c>
      <c r="E23" s="30" t="n">
        <f aca="false">(C23-D23)/3</f>
        <v>3620.74333333333</v>
      </c>
      <c r="F23" s="9" t="n">
        <f aca="false">SUM(1-(((D23-E23)/E23*100)/40))</f>
        <v>-2.91091424136664</v>
      </c>
    </row>
    <row r="24" customFormat="false" ht="47.25" hidden="false" customHeight="false" outlineLevel="0" collapsed="false">
      <c r="B24" s="8" t="s">
        <v>54</v>
      </c>
      <c r="C24" s="29" t="n">
        <v>21781.4</v>
      </c>
      <c r="D24" s="29" t="n">
        <v>3897.44</v>
      </c>
      <c r="E24" s="30" t="n">
        <f aca="false">(C24-D24)/3</f>
        <v>5961.32</v>
      </c>
      <c r="F24" s="9" t="n">
        <f aca="false">SUM(1-(((D24-E24)/E24*100)/40))</f>
        <v>1.86552978199459</v>
      </c>
    </row>
    <row r="25" customFormat="false" ht="47.25" hidden="false" customHeight="false" outlineLevel="0" collapsed="false">
      <c r="B25" s="8" t="s">
        <v>55</v>
      </c>
      <c r="C25" s="29" t="n">
        <v>21080.13</v>
      </c>
      <c r="D25" s="29" t="n">
        <v>6103.35</v>
      </c>
      <c r="E25" s="30" t="n">
        <f aca="false">(C25-D25)/3</f>
        <v>4992.26</v>
      </c>
      <c r="F25" s="9" t="n">
        <f aca="false">SUM(1-(((D25-E25)/E25*100)/40))</f>
        <v>0.443593683021317</v>
      </c>
    </row>
    <row r="26" customFormat="false" ht="47.25" hidden="false" customHeight="false" outlineLevel="0" collapsed="false">
      <c r="B26" s="8" t="s">
        <v>56</v>
      </c>
      <c r="C26" s="29" t="n">
        <v>11694.96</v>
      </c>
      <c r="D26" s="29" t="n">
        <v>2937.55</v>
      </c>
      <c r="E26" s="30" t="n">
        <f aca="false">(C26-D26)/3</f>
        <v>2919.13666666667</v>
      </c>
      <c r="F26" s="9" t="n">
        <f aca="false">SUM(1-(((D26-E26)/E26*100)/40))</f>
        <v>0.984230497373082</v>
      </c>
    </row>
    <row r="27" customFormat="false" ht="47.25" hidden="false" customHeight="false" outlineLevel="0" collapsed="false">
      <c r="B27" s="8" t="s">
        <v>57</v>
      </c>
      <c r="C27" s="29" t="n">
        <v>12353.94</v>
      </c>
      <c r="D27" s="29" t="n">
        <v>3505.9</v>
      </c>
      <c r="E27" s="30" t="n">
        <f aca="false">(C27-D27)/3</f>
        <v>2949.34666666667</v>
      </c>
      <c r="F27" s="9" t="n">
        <f aca="false">SUM(1-(((D27-E27)/E27*100)/40))</f>
        <v>0.528240152621372</v>
      </c>
    </row>
    <row r="28" customFormat="false" ht="47.25" hidden="false" customHeight="false" outlineLevel="0" collapsed="false">
      <c r="B28" s="8" t="s">
        <v>58</v>
      </c>
      <c r="C28" s="29" t="n">
        <v>33153.07</v>
      </c>
      <c r="D28" s="29" t="n">
        <v>9920.51</v>
      </c>
      <c r="E28" s="30" t="n">
        <f aca="false">(C28-D28)/3</f>
        <v>7744.18666666667</v>
      </c>
      <c r="F28" s="9" t="n">
        <f aca="false">SUM(1-(((D28-E28)/E28*100)/40))</f>
        <v>0.297433214419762</v>
      </c>
    </row>
    <row r="29" customFormat="false" ht="47.25" hidden="false" customHeight="false" outlineLevel="0" collapsed="false">
      <c r="B29" s="8" t="s">
        <v>59</v>
      </c>
      <c r="C29" s="29" t="n">
        <v>14973.81</v>
      </c>
      <c r="D29" s="29" t="n">
        <v>3927.41</v>
      </c>
      <c r="E29" s="30" t="n">
        <f aca="false">(C29-D29)/3</f>
        <v>3682.13333333333</v>
      </c>
      <c r="F29" s="9" t="n">
        <f aca="false">SUM(1-(((D29-E29)/E29*100)/40))</f>
        <v>0.833468369785632</v>
      </c>
    </row>
    <row r="30" customFormat="false" ht="47.25" hidden="false" customHeight="false" outlineLevel="0" collapsed="false">
      <c r="B30" s="8" t="s">
        <v>60</v>
      </c>
      <c r="C30" s="29" t="n">
        <v>14655.38</v>
      </c>
      <c r="D30" s="29" t="n">
        <v>2366.94</v>
      </c>
      <c r="E30" s="30" t="n">
        <f aca="false">(C30-D30)/3</f>
        <v>4096.14666666667</v>
      </c>
      <c r="F30" s="9" t="n">
        <f aca="false">SUM(1-(((D30-E30)/E30*100)/40))</f>
        <v>2.05538620036392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19.41"/>
    <col collapsed="false" customWidth="true" hidden="false" outlineLevel="0" max="4" min="4" style="1" width="23.85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22.5" hidden="false" customHeight="true" outlineLevel="0" collapsed="false">
      <c r="E1" s="1" t="s">
        <v>129</v>
      </c>
    </row>
    <row r="2" customFormat="false" ht="75.75" hidden="false" customHeight="true" outlineLevel="0" collapsed="false">
      <c r="B2" s="17" t="s">
        <v>130</v>
      </c>
      <c r="C2" s="17"/>
      <c r="D2" s="17"/>
      <c r="E2" s="17"/>
    </row>
    <row r="4" customFormat="false" ht="47.25" hidden="false" customHeight="false" outlineLevel="0" collapsed="false">
      <c r="B4" s="18" t="s">
        <v>2</v>
      </c>
      <c r="C4" s="48" t="s">
        <v>131</v>
      </c>
      <c r="D4" s="48" t="s">
        <v>132</v>
      </c>
      <c r="E4" s="48" t="s">
        <v>120</v>
      </c>
      <c r="F4" s="57"/>
      <c r="G4" s="57"/>
      <c r="H4" s="57"/>
    </row>
    <row r="5" customFormat="false" ht="15.75" hidden="false" customHeight="false" outlineLevel="0" collapsed="false">
      <c r="B5" s="20" t="n">
        <v>1</v>
      </c>
      <c r="C5" s="18" t="n">
        <v>2</v>
      </c>
      <c r="D5" s="18" t="n">
        <v>3</v>
      </c>
      <c r="E5" s="18" t="n">
        <v>4</v>
      </c>
      <c r="F5" s="57"/>
      <c r="G5" s="57"/>
      <c r="H5" s="57"/>
    </row>
    <row r="6" customFormat="false" ht="31.5" hidden="false" customHeight="false" outlineLevel="0" collapsed="false">
      <c r="B6" s="8" t="s">
        <v>36</v>
      </c>
      <c r="C6" s="30"/>
      <c r="D6" s="30"/>
      <c r="E6" s="9" t="n">
        <v>1</v>
      </c>
    </row>
    <row r="7" customFormat="false" ht="31.5" hidden="false" customHeight="false" outlineLevel="0" collapsed="false">
      <c r="B7" s="8" t="s">
        <v>37</v>
      </c>
      <c r="C7" s="30" t="n">
        <v>20</v>
      </c>
      <c r="D7" s="30" t="n">
        <v>20</v>
      </c>
      <c r="E7" s="9" t="n">
        <v>1</v>
      </c>
    </row>
    <row r="8" customFormat="false" ht="31.5" hidden="false" customHeight="false" outlineLevel="0" collapsed="false">
      <c r="B8" s="8" t="s">
        <v>38</v>
      </c>
      <c r="C8" s="30" t="n">
        <v>1120756.34</v>
      </c>
      <c r="D8" s="30" t="n">
        <v>572770.49</v>
      </c>
      <c r="E8" s="9" t="n">
        <v>0.9</v>
      </c>
    </row>
    <row r="9" customFormat="false" ht="47.25" hidden="false" customHeight="false" outlineLevel="0" collapsed="false">
      <c r="B9" s="8" t="s">
        <v>39</v>
      </c>
      <c r="C9" s="30" t="n">
        <v>42318.14</v>
      </c>
      <c r="D9" s="30" t="n">
        <v>45363.58</v>
      </c>
      <c r="E9" s="9" t="n">
        <v>1</v>
      </c>
    </row>
    <row r="10" customFormat="false" ht="31.5" hidden="false" customHeight="false" outlineLevel="0" collapsed="false">
      <c r="B10" s="8" t="s">
        <v>40</v>
      </c>
      <c r="C10" s="30" t="n">
        <v>208965.54</v>
      </c>
      <c r="D10" s="30" t="n">
        <v>208965.54</v>
      </c>
      <c r="E10" s="9" t="n">
        <v>1</v>
      </c>
    </row>
    <row r="11" customFormat="false" ht="31.5" hidden="false" customHeight="false" outlineLevel="0" collapsed="false">
      <c r="B11" s="8" t="s">
        <v>41</v>
      </c>
      <c r="C11" s="30" t="n">
        <v>925259.48</v>
      </c>
      <c r="D11" s="30" t="n">
        <v>889948.02</v>
      </c>
      <c r="E11" s="9" t="n">
        <v>0.8</v>
      </c>
    </row>
    <row r="12" customFormat="false" ht="29.25" hidden="false" customHeight="true" outlineLevel="0" collapsed="false">
      <c r="B12" s="8" t="s">
        <v>42</v>
      </c>
      <c r="C12" s="30" t="n">
        <v>6385.59</v>
      </c>
      <c r="D12" s="30" t="n">
        <v>6444.5</v>
      </c>
      <c r="E12" s="9" t="n">
        <v>1</v>
      </c>
    </row>
    <row r="13" customFormat="false" ht="45" hidden="false" customHeight="true" outlineLevel="0" collapsed="false">
      <c r="B13" s="8" t="s">
        <v>43</v>
      </c>
      <c r="C13" s="30"/>
      <c r="D13" s="30"/>
      <c r="E13" s="9" t="n">
        <v>0.9</v>
      </c>
    </row>
    <row r="14" customFormat="false" ht="47.25" hidden="false" customHeight="false" outlineLevel="0" collapsed="false">
      <c r="B14" s="8" t="s">
        <v>44</v>
      </c>
      <c r="C14" s="30" t="n">
        <v>331964.85</v>
      </c>
      <c r="D14" s="30" t="n">
        <v>333794.63</v>
      </c>
      <c r="E14" s="9" t="n">
        <v>0.9</v>
      </c>
    </row>
    <row r="15" customFormat="false" ht="45.75" hidden="false" customHeight="true" outlineLevel="0" collapsed="false">
      <c r="B15" s="8" t="s">
        <v>45</v>
      </c>
      <c r="C15" s="30" t="n">
        <v>6353.2</v>
      </c>
      <c r="D15" s="30" t="n">
        <v>6351.27</v>
      </c>
      <c r="E15" s="9" t="n">
        <v>1</v>
      </c>
    </row>
    <row r="16" customFormat="false" ht="47.25" hidden="false" customHeight="false" outlineLevel="0" collapsed="false">
      <c r="B16" s="8" t="s">
        <v>46</v>
      </c>
      <c r="C16" s="29" t="n">
        <v>33503.6</v>
      </c>
      <c r="D16" s="29" t="n">
        <v>33592.8</v>
      </c>
      <c r="E16" s="29" t="n">
        <v>1</v>
      </c>
    </row>
    <row r="17" customFormat="false" ht="47.25" hidden="false" customHeight="false" outlineLevel="0" collapsed="false">
      <c r="B17" s="8" t="s">
        <v>47</v>
      </c>
      <c r="C17" s="29" t="n">
        <v>3.02</v>
      </c>
      <c r="D17" s="29" t="n">
        <v>3.02</v>
      </c>
      <c r="E17" s="29" t="n">
        <v>1</v>
      </c>
    </row>
    <row r="18" customFormat="false" ht="47.25" hidden="false" customHeight="false" outlineLevel="0" collapsed="false">
      <c r="B18" s="8" t="s">
        <v>48</v>
      </c>
      <c r="C18" s="29" t="n">
        <v>0.2</v>
      </c>
      <c r="D18" s="29" t="n">
        <v>0</v>
      </c>
      <c r="E18" s="29" t="n">
        <v>1</v>
      </c>
    </row>
    <row r="19" customFormat="false" ht="47.25" hidden="false" customHeight="false" outlineLevel="0" collapsed="false">
      <c r="B19" s="8" t="s">
        <v>49</v>
      </c>
      <c r="C19" s="29" t="n">
        <v>2998.53</v>
      </c>
      <c r="D19" s="29" t="n">
        <v>3000.44</v>
      </c>
      <c r="E19" s="29" t="n">
        <v>1</v>
      </c>
    </row>
    <row r="20" customFormat="false" ht="47.25" hidden="false" customHeight="false" outlineLevel="0" collapsed="false">
      <c r="B20" s="8" t="s">
        <v>50</v>
      </c>
      <c r="C20" s="29" t="n">
        <v>2889.14</v>
      </c>
      <c r="D20" s="29" t="n">
        <v>2887.54</v>
      </c>
      <c r="E20" s="29" t="n">
        <v>1</v>
      </c>
    </row>
    <row r="21" customFormat="false" ht="47.25" hidden="false" customHeight="false" outlineLevel="0" collapsed="false">
      <c r="B21" s="8" t="s">
        <v>51</v>
      </c>
      <c r="C21" s="29" t="n">
        <v>2495.84</v>
      </c>
      <c r="D21" s="29" t="n">
        <v>2495.84</v>
      </c>
      <c r="E21" s="29" t="n">
        <v>1</v>
      </c>
    </row>
    <row r="22" customFormat="false" ht="47.25" hidden="false" customHeight="false" outlineLevel="0" collapsed="false">
      <c r="B22" s="8" t="s">
        <v>52</v>
      </c>
      <c r="C22" s="29" t="n">
        <v>4</v>
      </c>
      <c r="D22" s="29" t="n">
        <v>5</v>
      </c>
      <c r="E22" s="29" t="n">
        <v>1</v>
      </c>
    </row>
    <row r="23" customFormat="false" ht="47.25" hidden="false" customHeight="false" outlineLevel="0" collapsed="false">
      <c r="B23" s="8" t="s">
        <v>53</v>
      </c>
      <c r="C23" s="29" t="n">
        <v>3125.12</v>
      </c>
      <c r="D23" s="29" t="n">
        <v>3123.52</v>
      </c>
      <c r="E23" s="29" t="n">
        <v>1</v>
      </c>
    </row>
    <row r="24" customFormat="false" ht="47.25" hidden="false" customHeight="false" outlineLevel="0" collapsed="false">
      <c r="B24" s="8" t="s">
        <v>54</v>
      </c>
      <c r="C24" s="29" t="n">
        <v>5711.45</v>
      </c>
      <c r="D24" s="29" t="n">
        <v>5728.22</v>
      </c>
      <c r="E24" s="29" t="n">
        <v>1</v>
      </c>
    </row>
    <row r="25" customFormat="false" ht="47.25" hidden="false" customHeight="false" outlineLevel="0" collapsed="false">
      <c r="B25" s="8" t="s">
        <v>55</v>
      </c>
      <c r="C25" s="29" t="n">
        <v>1885.97</v>
      </c>
      <c r="D25" s="29" t="n">
        <v>1885.97</v>
      </c>
      <c r="E25" s="29" t="n">
        <v>1</v>
      </c>
    </row>
    <row r="26" customFormat="false" ht="47.25" hidden="false" customHeight="false" outlineLevel="0" collapsed="false">
      <c r="B26" s="8" t="s">
        <v>56</v>
      </c>
      <c r="C26" s="29" t="n">
        <v>3430.02</v>
      </c>
      <c r="D26" s="29" t="n">
        <v>3430.02</v>
      </c>
      <c r="E26" s="29" t="n">
        <v>1</v>
      </c>
    </row>
    <row r="27" customFormat="false" ht="47.25" hidden="false" customHeight="false" outlineLevel="0" collapsed="false">
      <c r="B27" s="8" t="s">
        <v>57</v>
      </c>
      <c r="C27" s="29" t="n">
        <v>2944.79</v>
      </c>
      <c r="D27" s="29" t="n">
        <v>3087.55</v>
      </c>
      <c r="E27" s="29" t="n">
        <v>1</v>
      </c>
    </row>
    <row r="28" customFormat="false" ht="47.25" hidden="false" customHeight="false" outlineLevel="0" collapsed="false">
      <c r="B28" s="8" t="s">
        <v>58</v>
      </c>
      <c r="C28" s="29" t="n">
        <v>11607.96</v>
      </c>
      <c r="D28" s="29" t="n">
        <v>11602.42</v>
      </c>
      <c r="E28" s="29" t="n">
        <v>1</v>
      </c>
    </row>
    <row r="29" customFormat="false" ht="47.25" hidden="false" customHeight="false" outlineLevel="0" collapsed="false">
      <c r="B29" s="8" t="s">
        <v>59</v>
      </c>
      <c r="C29" s="29" t="n">
        <v>5037.54</v>
      </c>
      <c r="D29" s="29" t="n">
        <v>5037.54</v>
      </c>
      <c r="E29" s="29" t="n">
        <v>1</v>
      </c>
    </row>
    <row r="30" customFormat="false" ht="47.25" hidden="false" customHeight="false" outlineLevel="0" collapsed="false">
      <c r="B30" s="8" t="s">
        <v>60</v>
      </c>
      <c r="C30" s="29" t="n">
        <v>6705.32</v>
      </c>
      <c r="D30" s="29" t="n">
        <v>6705.32</v>
      </c>
      <c r="E30" s="29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16.56"/>
    <col collapsed="false" customWidth="true" hidden="false" outlineLevel="0" max="4" min="4" style="1" width="23.85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22.5" hidden="false" customHeight="true" outlineLevel="0" collapsed="false">
      <c r="E1" s="51" t="s">
        <v>133</v>
      </c>
    </row>
    <row r="2" customFormat="false" ht="75.75" hidden="false" customHeight="true" outlineLevel="0" collapsed="false">
      <c r="B2" s="28" t="s">
        <v>134</v>
      </c>
      <c r="C2" s="28"/>
      <c r="D2" s="28"/>
      <c r="E2" s="28"/>
    </row>
    <row r="4" customFormat="false" ht="47.25" hidden="false" customHeight="false" outlineLevel="0" collapsed="false">
      <c r="B4" s="18" t="s">
        <v>2</v>
      </c>
      <c r="C4" s="18" t="s">
        <v>135</v>
      </c>
      <c r="D4" s="18" t="s">
        <v>136</v>
      </c>
      <c r="E4" s="18" t="s">
        <v>120</v>
      </c>
      <c r="F4" s="57"/>
      <c r="G4" s="57"/>
      <c r="H4" s="57" t="s">
        <v>137</v>
      </c>
    </row>
    <row r="5" customFormat="false" ht="15.75" hidden="false" customHeight="false" outlineLevel="0" collapsed="false">
      <c r="B5" s="20" t="n">
        <v>1</v>
      </c>
      <c r="C5" s="18" t="n">
        <v>2</v>
      </c>
      <c r="D5" s="18" t="n">
        <v>3</v>
      </c>
      <c r="E5" s="18" t="n">
        <v>4</v>
      </c>
      <c r="F5" s="57"/>
      <c r="G5" s="57"/>
      <c r="H5" s="57"/>
    </row>
    <row r="6" customFormat="false" ht="31.5" hidden="false" customHeight="false" outlineLevel="0" collapsed="false">
      <c r="B6" s="8" t="s">
        <v>36</v>
      </c>
      <c r="C6" s="30" t="n">
        <v>4642.24</v>
      </c>
      <c r="D6" s="30" t="n">
        <v>4518.4</v>
      </c>
      <c r="E6" s="9" t="n">
        <f aca="false">SUM(1-(((C6-D6)/C6*100)/5))</f>
        <v>0.466464465430481</v>
      </c>
      <c r="H6" s="58" t="n">
        <f aca="false">(C6-D6)/D6</f>
        <v>0.0274079320113315</v>
      </c>
    </row>
    <row r="7" customFormat="false" ht="31.5" hidden="false" customHeight="false" outlineLevel="0" collapsed="false">
      <c r="B7" s="8" t="s">
        <v>37</v>
      </c>
      <c r="C7" s="30" t="n">
        <v>4741.29</v>
      </c>
      <c r="D7" s="30" t="n">
        <v>4696.13</v>
      </c>
      <c r="E7" s="9" t="n">
        <f aca="false">SUM(1-(((C7-D7)/C7*100)/5))</f>
        <v>0.809503320826189</v>
      </c>
      <c r="H7" s="58" t="n">
        <f aca="false">(C7-D7)/D7</f>
        <v>0.00961642884673121</v>
      </c>
    </row>
    <row r="8" customFormat="false" ht="31.5" hidden="false" customHeight="false" outlineLevel="0" collapsed="false">
      <c r="B8" s="8" t="s">
        <v>38</v>
      </c>
      <c r="C8" s="30" t="n">
        <v>1552959.45</v>
      </c>
      <c r="D8" s="30" t="n">
        <v>935285.81</v>
      </c>
      <c r="E8" s="9" t="n">
        <f aca="false">SUM(1-(((C8-D8)/C8*100)/5))</f>
        <v>-6.95479418345405</v>
      </c>
      <c r="H8" s="58" t="n">
        <f aca="false">(C8-D8)/D8</f>
        <v>0.660411644650099</v>
      </c>
    </row>
    <row r="9" customFormat="false" ht="47.25" hidden="false" customHeight="false" outlineLevel="0" collapsed="false">
      <c r="B9" s="8" t="s">
        <v>39</v>
      </c>
      <c r="C9" s="30" t="n">
        <v>12351.57</v>
      </c>
      <c r="D9" s="30" t="n">
        <v>10221.23</v>
      </c>
      <c r="E9" s="9" t="n">
        <f aca="false">SUM(1-(((C9-D9)/C9*100)/5))</f>
        <v>-2.44950479979468</v>
      </c>
      <c r="H9" s="58" t="n">
        <f aca="false">(C9-D9)/D9</f>
        <v>0.208423056716266</v>
      </c>
    </row>
    <row r="10" customFormat="false" ht="31.5" hidden="false" customHeight="false" outlineLevel="0" collapsed="false">
      <c r="B10" s="8" t="s">
        <v>40</v>
      </c>
      <c r="C10" s="30" t="n">
        <v>69941.88</v>
      </c>
      <c r="D10" s="30" t="n">
        <v>69462.32</v>
      </c>
      <c r="E10" s="9" t="n">
        <f aca="false">SUM(1-(((C10-D10)/C10*100)/5))</f>
        <v>0.862868999231934</v>
      </c>
      <c r="H10" s="58" t="n">
        <f aca="false">(C10-D10)/D10</f>
        <v>0.00690388688428486</v>
      </c>
    </row>
    <row r="11" customFormat="false" ht="31.5" hidden="false" customHeight="false" outlineLevel="0" collapsed="false">
      <c r="B11" s="8" t="s">
        <v>41</v>
      </c>
      <c r="C11" s="30" t="n">
        <v>1718630.42</v>
      </c>
      <c r="D11" s="30" t="n">
        <v>1605941.01</v>
      </c>
      <c r="E11" s="9" t="n">
        <f aca="false">SUM(1-(((C11-D11)/C11*100)/5))</f>
        <v>-0.311386190871682</v>
      </c>
      <c r="H11" s="58" t="n">
        <f aca="false">(C11-D11)/D11</f>
        <v>0.0701703296063159</v>
      </c>
    </row>
    <row r="12" customFormat="false" ht="29.25" hidden="false" customHeight="true" outlineLevel="0" collapsed="false">
      <c r="B12" s="8" t="s">
        <v>42</v>
      </c>
      <c r="C12" s="30" t="n">
        <v>219858.12</v>
      </c>
      <c r="D12" s="30" t="n">
        <v>219654.41</v>
      </c>
      <c r="E12" s="9" t="n">
        <f aca="false">SUM(1-(((C12-D12)/C12*100)/5))</f>
        <v>0.981468958253624</v>
      </c>
      <c r="H12" s="58" t="n">
        <f aca="false">(C12-D12)/D12</f>
        <v>0.000927411382270868</v>
      </c>
    </row>
    <row r="13" customFormat="false" ht="45" hidden="false" customHeight="true" outlineLevel="0" collapsed="false">
      <c r="B13" s="8" t="s">
        <v>43</v>
      </c>
      <c r="C13" s="30" t="n">
        <v>38930.64</v>
      </c>
      <c r="D13" s="30" t="n">
        <v>36298.87</v>
      </c>
      <c r="E13" s="9" t="n">
        <f aca="false">SUM(1-(((C13-D13)/C13*100)/5))</f>
        <v>-0.352030174690165</v>
      </c>
      <c r="H13" s="58" t="n">
        <f aca="false">(C13-D13)/D13</f>
        <v>0.0725028079386492</v>
      </c>
    </row>
    <row r="14" customFormat="false" ht="47.25" hidden="false" customHeight="false" outlineLevel="0" collapsed="false">
      <c r="B14" s="8" t="s">
        <v>44</v>
      </c>
      <c r="C14" s="30" t="n">
        <v>336246.08</v>
      </c>
      <c r="D14" s="30" t="n">
        <v>335942.55</v>
      </c>
      <c r="E14" s="9" t="n">
        <f aca="false">SUM(1-(((C14-D14)/C14*100)/5))</f>
        <v>0.981945960529858</v>
      </c>
      <c r="H14" s="58" t="n">
        <f aca="false">(C14-D14)/D14</f>
        <v>0.00090351758061022</v>
      </c>
    </row>
    <row r="15" customFormat="false" ht="45.75" hidden="false" customHeight="true" outlineLevel="0" collapsed="false">
      <c r="B15" s="8" t="s">
        <v>45</v>
      </c>
      <c r="C15" s="30" t="n">
        <v>13854.19</v>
      </c>
      <c r="D15" s="30" t="n">
        <v>13845.71</v>
      </c>
      <c r="E15" s="9" t="n">
        <f aca="false">SUM(1-(((C15-D15)/C15*100)/5))</f>
        <v>0.987758216106461</v>
      </c>
      <c r="H15" s="58" t="n">
        <f aca="false">(C15-D15)/D15</f>
        <v>0.000612464077320801</v>
      </c>
    </row>
    <row r="16" customFormat="false" ht="47.25" hidden="false" customHeight="false" outlineLevel="0" collapsed="false">
      <c r="B16" s="8" t="s">
        <v>46</v>
      </c>
      <c r="C16" s="29" t="n">
        <v>136162.38</v>
      </c>
      <c r="D16" s="29" t="n">
        <v>130090.53</v>
      </c>
      <c r="E16" s="9" t="n">
        <f aca="false">SUM(1-(((C16-D16)/C16*100)/5))</f>
        <v>0.108145730120169</v>
      </c>
      <c r="H16" s="58" t="n">
        <f aca="false">(C16-D16)/D16</f>
        <v>0.046674035381361</v>
      </c>
    </row>
    <row r="17" customFormat="false" ht="47.25" hidden="false" customHeight="false" outlineLevel="0" collapsed="false">
      <c r="B17" s="8" t="s">
        <v>47</v>
      </c>
      <c r="C17" s="29" t="n">
        <v>25491.05</v>
      </c>
      <c r="D17" s="29" t="n">
        <v>22424.08</v>
      </c>
      <c r="E17" s="9" t="n">
        <f aca="false">SUM(1-(((C17-D17)/C17*100)/5))</f>
        <v>-1.40631123472748</v>
      </c>
      <c r="H17" s="58" t="n">
        <f aca="false">(C17-D17)/D17</f>
        <v>0.136771274451393</v>
      </c>
    </row>
    <row r="18" customFormat="false" ht="47.25" hidden="false" customHeight="false" outlineLevel="0" collapsed="false">
      <c r="B18" s="8" t="s">
        <v>48</v>
      </c>
      <c r="C18" s="29" t="n">
        <v>8664.19</v>
      </c>
      <c r="D18" s="29" t="n">
        <v>7973.02</v>
      </c>
      <c r="E18" s="9" t="n">
        <f aca="false">SUM(1-(((C18-D18)/C18*100)/5))</f>
        <v>-0.595463626721021</v>
      </c>
      <c r="H18" s="58" t="n">
        <f aca="false">(C18-D18)/D18</f>
        <v>0.0866886073282144</v>
      </c>
    </row>
    <row r="19" customFormat="false" ht="47.25" hidden="false" customHeight="false" outlineLevel="0" collapsed="false">
      <c r="B19" s="8" t="s">
        <v>49</v>
      </c>
      <c r="C19" s="29" t="n">
        <v>13286.53</v>
      </c>
      <c r="D19" s="29" t="n">
        <v>12968</v>
      </c>
      <c r="E19" s="9" t="n">
        <f aca="false">SUM(1-(((C19-D19)/C19*100)/5))</f>
        <v>0.520521912041744</v>
      </c>
      <c r="H19" s="58" t="n">
        <f aca="false">(C19-D19)/D19</f>
        <v>0.0245627698951265</v>
      </c>
    </row>
    <row r="20" customFormat="false" ht="47.25" hidden="false" customHeight="false" outlineLevel="0" collapsed="false">
      <c r="B20" s="8" t="s">
        <v>50</v>
      </c>
      <c r="C20" s="29" t="n">
        <v>10148.82</v>
      </c>
      <c r="D20" s="29" t="n">
        <v>10007</v>
      </c>
      <c r="E20" s="9" t="n">
        <f aca="false">SUM(1-(((C20-D20)/C20*100)/5))</f>
        <v>0.720519232777801</v>
      </c>
      <c r="H20" s="58" t="n">
        <f aca="false">(C20-D20)/D20</f>
        <v>0.0141720795443189</v>
      </c>
    </row>
    <row r="21" customFormat="false" ht="47.25" hidden="false" customHeight="false" outlineLevel="0" collapsed="false">
      <c r="B21" s="8" t="s">
        <v>51</v>
      </c>
      <c r="C21" s="29" t="n">
        <v>10707.62</v>
      </c>
      <c r="D21" s="29" t="n">
        <v>10068.74</v>
      </c>
      <c r="E21" s="9" t="n">
        <f aca="false">SUM(1-(((C21-D21)/C21*100)/5))</f>
        <v>-0.193318403155885</v>
      </c>
      <c r="H21" s="58" t="n">
        <f aca="false">(C21-D21)/D21</f>
        <v>0.0634518321061028</v>
      </c>
    </row>
    <row r="22" customFormat="false" ht="47.25" hidden="false" customHeight="false" outlineLevel="0" collapsed="false">
      <c r="B22" s="8" t="s">
        <v>52</v>
      </c>
      <c r="C22" s="29" t="n">
        <v>7936.96</v>
      </c>
      <c r="D22" s="29" t="n">
        <v>7837.03</v>
      </c>
      <c r="E22" s="9" t="n">
        <f aca="false">SUM(1-(((C22-D22)/C22*100)/5))</f>
        <v>0.748190743055275</v>
      </c>
      <c r="H22" s="58" t="n">
        <f aca="false">(C22-D22)/D22</f>
        <v>0.0127510038879525</v>
      </c>
    </row>
    <row r="23" customFormat="false" ht="47.25" hidden="false" customHeight="false" outlineLevel="0" collapsed="false">
      <c r="B23" s="8" t="s">
        <v>53</v>
      </c>
      <c r="C23" s="29" t="n">
        <v>20326.06</v>
      </c>
      <c r="D23" s="29" t="n">
        <v>20147.14</v>
      </c>
      <c r="E23" s="9" t="n">
        <f aca="false">SUM(1-(((C23-D23)/C23*100)/5))</f>
        <v>0.823950140853661</v>
      </c>
      <c r="H23" s="58" t="n">
        <f aca="false">(C23-D23)/D23</f>
        <v>0.00888066494797782</v>
      </c>
    </row>
    <row r="24" customFormat="false" ht="47.25" hidden="false" customHeight="false" outlineLevel="0" collapsed="false">
      <c r="B24" s="8" t="s">
        <v>54</v>
      </c>
      <c r="C24" s="29" t="n">
        <v>22437.19</v>
      </c>
      <c r="D24" s="29" t="n">
        <v>21781.4</v>
      </c>
      <c r="E24" s="9" t="n">
        <f aca="false">SUM(1-(((C24-D24)/C24*100)/5))</f>
        <v>0.415443734264409</v>
      </c>
      <c r="H24" s="58" t="n">
        <f aca="false">(C24-D24)/D24</f>
        <v>0.0301077983967971</v>
      </c>
    </row>
    <row r="25" customFormat="false" ht="47.25" hidden="false" customHeight="false" outlineLevel="0" collapsed="false">
      <c r="B25" s="8" t="s">
        <v>55</v>
      </c>
      <c r="C25" s="29" t="n">
        <v>23707.67</v>
      </c>
      <c r="D25" s="29" t="n">
        <v>21080.13</v>
      </c>
      <c r="E25" s="9" t="n">
        <f aca="false">SUM(1-(((C25-D25)/C25*100)/5))</f>
        <v>-1.21661597280542</v>
      </c>
      <c r="H25" s="58" t="n">
        <f aca="false">(C25-D25)/D25</f>
        <v>0.124645341371234</v>
      </c>
    </row>
    <row r="26" customFormat="false" ht="47.25" hidden="false" customHeight="false" outlineLevel="0" collapsed="false">
      <c r="B26" s="8" t="s">
        <v>56</v>
      </c>
      <c r="C26" s="29" t="n">
        <v>12261.46</v>
      </c>
      <c r="D26" s="29" t="n">
        <v>11694.96</v>
      </c>
      <c r="E26" s="9" t="n">
        <f aca="false">SUM(1-(((C26-D26)/C26*100)/5))</f>
        <v>0.0759664835998324</v>
      </c>
      <c r="H26" s="58" t="n">
        <f aca="false">(C26-D26)/D26</f>
        <v>0.0484396697380752</v>
      </c>
    </row>
    <row r="27" customFormat="false" ht="47.25" hidden="false" customHeight="false" outlineLevel="0" collapsed="false">
      <c r="B27" s="8" t="s">
        <v>57</v>
      </c>
      <c r="C27" s="29" t="n">
        <v>12461.05</v>
      </c>
      <c r="D27" s="29" t="n">
        <v>12353.94</v>
      </c>
      <c r="E27" s="9" t="n">
        <f aca="false">SUM(1-(((C27-D27)/C27*100)/5))</f>
        <v>0.82808832321514</v>
      </c>
      <c r="H27" s="58" t="n">
        <f aca="false">(C27-D27)/D27</f>
        <v>0.00867010848360918</v>
      </c>
    </row>
    <row r="28" customFormat="false" ht="47.25" hidden="false" customHeight="false" outlineLevel="0" collapsed="false">
      <c r="B28" s="8" t="s">
        <v>58</v>
      </c>
      <c r="C28" s="29" t="n">
        <v>33511.97</v>
      </c>
      <c r="D28" s="29" t="n">
        <v>33153.07</v>
      </c>
      <c r="E28" s="9" t="n">
        <f aca="false">SUM(1-(((C28-D28)/C28*100)/5))</f>
        <v>0.785807877006335</v>
      </c>
      <c r="H28" s="58" t="n">
        <f aca="false">(C28-D28)/D28</f>
        <v>0.0108255434564582</v>
      </c>
    </row>
    <row r="29" customFormat="false" ht="47.25" hidden="false" customHeight="false" outlineLevel="0" collapsed="false">
      <c r="B29" s="8" t="s">
        <v>59</v>
      </c>
      <c r="C29" s="29" t="n">
        <v>15072.82</v>
      </c>
      <c r="D29" s="29" t="n">
        <v>14973.81</v>
      </c>
      <c r="E29" s="9" t="n">
        <f aca="false">SUM(1-(((C29-D29)/C29*100)/5))</f>
        <v>0.868624451164414</v>
      </c>
      <c r="H29" s="58" t="n">
        <f aca="false">(C29-D29)/D29</f>
        <v>0.0066122115880995</v>
      </c>
    </row>
    <row r="30" customFormat="false" ht="47.25" hidden="false" customHeight="false" outlineLevel="0" collapsed="false">
      <c r="B30" s="8" t="s">
        <v>60</v>
      </c>
      <c r="C30" s="29" t="n">
        <v>15453.72</v>
      </c>
      <c r="D30" s="29" t="n">
        <v>14655.38</v>
      </c>
      <c r="E30" s="9" t="n">
        <f aca="false">SUM(1-(((C30-D30)/C30*100)/5))</f>
        <v>-0.0332010674452496</v>
      </c>
      <c r="H30" s="58" t="n">
        <f aca="false">(C30-D30)/D30</f>
        <v>0.054474193094959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K39" activeCellId="0" sqref="AK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8" min="3" style="1" width="9.56"/>
    <col collapsed="false" customWidth="true" hidden="false" outlineLevel="0" max="9" min="9" style="1" width="13.28"/>
    <col collapsed="false" customWidth="true" hidden="false" outlineLevel="0" max="10" min="10" style="2" width="13.7"/>
    <col collapsed="false" customWidth="true" hidden="false" outlineLevel="0" max="14" min="11" style="1" width="9.85"/>
    <col collapsed="false" customWidth="true" hidden="false" outlineLevel="0" max="15" min="15" style="1" width="9.41"/>
    <col collapsed="false" customWidth="true" hidden="false" outlineLevel="0" max="16" min="16" style="1" width="12.7"/>
    <col collapsed="false" customWidth="true" hidden="false" outlineLevel="0" max="17" min="17" style="1" width="10.56"/>
    <col collapsed="false" customWidth="true" hidden="false" outlineLevel="0" max="18" min="18" style="2" width="13.7"/>
    <col collapsed="false" customWidth="true" hidden="false" outlineLevel="0" max="19" min="19" style="1" width="10.13"/>
    <col collapsed="false" customWidth="true" hidden="false" outlineLevel="0" max="20" min="20" style="1" width="8.7"/>
    <col collapsed="false" customWidth="true" hidden="false" outlineLevel="0" max="21" min="21" style="1" width="8.14"/>
    <col collapsed="false" customWidth="true" hidden="false" outlineLevel="0" max="22" min="22" style="1" width="8.56"/>
    <col collapsed="false" customWidth="true" hidden="false" outlineLevel="0" max="23" min="23" style="2" width="11.99"/>
    <col collapsed="false" customWidth="true" hidden="false" outlineLevel="0" max="28" min="24" style="1" width="12.56"/>
    <col collapsed="false" customWidth="false" hidden="false" outlineLevel="0" max="30" min="29" style="1" width="9.14"/>
    <col collapsed="false" customWidth="true" hidden="false" outlineLevel="0" max="31" min="31" style="1" width="13.14"/>
    <col collapsed="false" customWidth="true" hidden="false" outlineLevel="0" max="32" min="32" style="1" width="12.28"/>
    <col collapsed="false" customWidth="true" hidden="false" outlineLevel="0" max="33" min="33" style="2" width="12.42"/>
    <col collapsed="false" customWidth="true" hidden="false" outlineLevel="0" max="34" min="34" style="2" width="13.14"/>
    <col collapsed="false" customWidth="true" hidden="false" outlineLevel="0" max="35" min="35" style="2" width="9.56"/>
    <col collapsed="false" customWidth="false" hidden="false" outlineLevel="0" max="257" min="36" style="1" width="9.14"/>
  </cols>
  <sheetData>
    <row r="1" customFormat="false" ht="22.5" hidden="false" customHeight="true" outlineLevel="0" collapsed="false">
      <c r="O1" s="1" t="s">
        <v>0</v>
      </c>
    </row>
    <row r="2" customFormat="false" ht="65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64.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6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6" t="s">
        <v>23</v>
      </c>
      <c r="X4" s="7" t="s">
        <v>24</v>
      </c>
      <c r="Y4" s="7" t="s">
        <v>25</v>
      </c>
      <c r="Z4" s="7" t="s">
        <v>26</v>
      </c>
      <c r="AA4" s="5" t="s">
        <v>27</v>
      </c>
      <c r="AB4" s="6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6" t="s">
        <v>33</v>
      </c>
      <c r="AH4" s="6" t="s">
        <v>34</v>
      </c>
      <c r="AI4" s="6" t="s">
        <v>35</v>
      </c>
    </row>
    <row r="5" customFormat="false" ht="32.25" hidden="false" customHeight="false" outlineLevel="0" collapsed="false">
      <c r="B5" s="8" t="s">
        <v>36</v>
      </c>
      <c r="C5" s="9" t="n">
        <f aca="false">SUM('1.1'!E6)</f>
        <v>1</v>
      </c>
      <c r="D5" s="9" t="n">
        <f aca="false">SUM('1.2'!E6)</f>
        <v>1</v>
      </c>
      <c r="E5" s="9" t="n">
        <f aca="false">SUM('1.3'!E6)</f>
        <v>0</v>
      </c>
      <c r="F5" s="9" t="n">
        <f aca="false">SUM('1.4'!E6)</f>
        <v>1</v>
      </c>
      <c r="G5" s="9" t="n">
        <f aca="false">SUM('1.5'!E6)</f>
        <v>0.466464465430481</v>
      </c>
      <c r="H5" s="9" t="n">
        <f aca="false">SUM('1.6'!E6)</f>
        <v>1</v>
      </c>
      <c r="I5" s="9" t="n">
        <f aca="false">SUM(C5:H5)</f>
        <v>4.46646446543048</v>
      </c>
      <c r="J5" s="10" t="n">
        <f aca="false">SUM(20/6*I5)</f>
        <v>14.8882148847683</v>
      </c>
      <c r="K5" s="9" t="n">
        <f aca="false">SUM('2.1'!F6)</f>
        <v>1.17357466378245</v>
      </c>
      <c r="L5" s="9" t="n">
        <f aca="false">SUM('2.2'!E6)</f>
        <v>0.321662535410765</v>
      </c>
      <c r="M5" s="9" t="n">
        <f aca="false">SUM('2.3'!E6)</f>
        <v>1</v>
      </c>
      <c r="N5" s="9" t="n">
        <f aca="false">SUM('2.4'!L6)</f>
        <v>0.740612275674861</v>
      </c>
      <c r="O5" s="9" t="n">
        <f aca="false">SUM('2.5'!F6)</f>
        <v>1.61726482970305</v>
      </c>
      <c r="P5" s="9" t="n">
        <f aca="false">SUM('2.6'!I6)</f>
        <v>0</v>
      </c>
      <c r="Q5" s="9" t="n">
        <f aca="false">SUM(K5:P5)</f>
        <v>4.85311430457113</v>
      </c>
      <c r="R5" s="10" t="n">
        <f aca="false">SUM(40/6*Q5)</f>
        <v>32.3540953638076</v>
      </c>
      <c r="S5" s="9" t="n">
        <f aca="false">'3.1'!D6</f>
        <v>1</v>
      </c>
      <c r="T5" s="9" t="n">
        <f aca="false">'3.2'!D6</f>
        <v>1</v>
      </c>
      <c r="U5" s="9" t="n">
        <f aca="false">SUM('3.3'!D6)</f>
        <v>0.833333333333333</v>
      </c>
      <c r="V5" s="9" t="n">
        <f aca="false">SUM(S5:U5)</f>
        <v>2.83333333333333</v>
      </c>
      <c r="W5" s="10" t="n">
        <f aca="false">SUM(10/3*V5)</f>
        <v>9.44444444444445</v>
      </c>
      <c r="X5" s="9" t="n">
        <f aca="false">'4.1'!C6</f>
        <v>0</v>
      </c>
      <c r="Y5" s="9" t="n">
        <f aca="false">'4.2'!E6</f>
        <v>0</v>
      </c>
      <c r="Z5" s="9" t="n">
        <f aca="false">'4.3'!E6</f>
        <v>0</v>
      </c>
      <c r="AA5" s="9" t="n">
        <f aca="false">X5+Y5+Z5</f>
        <v>0</v>
      </c>
      <c r="AB5" s="10" t="n">
        <f aca="false">SUM(20/1*1)</f>
        <v>20</v>
      </c>
      <c r="AC5" s="9" t="n">
        <f aca="false">SUM('4.2'!E6)</f>
        <v>0</v>
      </c>
      <c r="AD5" s="9" t="n">
        <f aca="false">SUM('4.3'!E6)</f>
        <v>0</v>
      </c>
      <c r="AE5" s="9" t="n">
        <f aca="false">SUM('5.1'!E6)</f>
        <v>0</v>
      </c>
      <c r="AF5" s="9" t="n">
        <f aca="false">AC5+AD5+AE5</f>
        <v>0</v>
      </c>
      <c r="AG5" s="10" t="n">
        <f aca="false">SUM(10/1*1)</f>
        <v>10</v>
      </c>
      <c r="AH5" s="11" t="n">
        <f aca="false">SUM(AG5,W5,R5,J5)</f>
        <v>66.6867546930203</v>
      </c>
      <c r="AI5" s="12"/>
      <c r="AJ5" s="1" t="n">
        <f aca="false">AH5/100</f>
        <v>0.666867546930203</v>
      </c>
    </row>
    <row r="6" customFormat="false" ht="32.25" hidden="false" customHeight="false" outlineLevel="0" collapsed="false">
      <c r="B6" s="8" t="s">
        <v>37</v>
      </c>
      <c r="C6" s="9" t="n">
        <f aca="false">SUM('1.1'!E7)</f>
        <v>1</v>
      </c>
      <c r="D6" s="9" t="n">
        <f aca="false">SUM('1.2'!E7)</f>
        <v>1</v>
      </c>
      <c r="E6" s="9" t="n">
        <f aca="false">SUM('1.3'!E7)</f>
        <v>0</v>
      </c>
      <c r="F6" s="9" t="n">
        <f aca="false">SUM('1.4'!E7)</f>
        <v>1</v>
      </c>
      <c r="G6" s="9" t="n">
        <f aca="false">SUM('1.5'!E7)</f>
        <v>0.809503320826189</v>
      </c>
      <c r="H6" s="9" t="n">
        <f aca="false">SUM('1.6'!E7)</f>
        <v>1</v>
      </c>
      <c r="I6" s="9" t="n">
        <f aca="false">SUM(C6:H6)</f>
        <v>4.80950332082619</v>
      </c>
      <c r="J6" s="10" t="n">
        <f aca="false">SUM(20/6*I6)</f>
        <v>16.0316777360873</v>
      </c>
      <c r="K6" s="9" t="n">
        <f aca="false">SUM('2.1'!F7)</f>
        <v>0.806976037506511</v>
      </c>
      <c r="L6" s="9" t="n">
        <f aca="false">SUM('2.2'!E7)</f>
        <v>0.681439823854961</v>
      </c>
      <c r="M6" s="9" t="n">
        <f aca="false">SUM('2.3'!E7)</f>
        <v>1</v>
      </c>
      <c r="N6" s="9" t="n">
        <f aca="false">SUM('2.4'!L7)</f>
        <v>0.912200888100848</v>
      </c>
      <c r="O6" s="9" t="n">
        <f aca="false">SUM('2.5'!F7)</f>
        <v>1.08779911189915</v>
      </c>
      <c r="P6" s="9" t="n">
        <f aca="false">SUM('2.6'!I7)</f>
        <v>0</v>
      </c>
      <c r="Q6" s="9" t="n">
        <f aca="false">SUM(K6:P6)</f>
        <v>4.48841586136147</v>
      </c>
      <c r="R6" s="10" t="n">
        <f aca="false">SUM(40/6*Q6)</f>
        <v>29.9227724090765</v>
      </c>
      <c r="S6" s="9" t="n">
        <f aca="false">'3.1'!D7</f>
        <v>1</v>
      </c>
      <c r="T6" s="9" t="n">
        <f aca="false">'3.2'!D7</f>
        <v>1</v>
      </c>
      <c r="U6" s="9" t="n">
        <f aca="false">SUM('3.3'!D7)</f>
        <v>0.666666666666667</v>
      </c>
      <c r="V6" s="9" t="n">
        <f aca="false">SUM(S6:U6)</f>
        <v>2.66666666666667</v>
      </c>
      <c r="W6" s="10" t="n">
        <f aca="false">SUM(10/3*V6)</f>
        <v>8.88888888888889</v>
      </c>
      <c r="X6" s="9" t="n">
        <f aca="false">'4.1'!C7</f>
        <v>0</v>
      </c>
      <c r="Y6" s="9" t="n">
        <f aca="false">'4.2'!E7</f>
        <v>0</v>
      </c>
      <c r="Z6" s="9" t="n">
        <f aca="false">'4.3'!E7</f>
        <v>0</v>
      </c>
      <c r="AA6" s="9" t="n">
        <f aca="false">X6+Y6+Z6</f>
        <v>0</v>
      </c>
      <c r="AB6" s="10" t="n">
        <f aca="false">SUM(20/1*1)</f>
        <v>20</v>
      </c>
      <c r="AC6" s="9" t="n">
        <f aca="false">SUM('4.2'!E7)</f>
        <v>0</v>
      </c>
      <c r="AD6" s="9" t="n">
        <f aca="false">SUM('4.3'!E7)</f>
        <v>0</v>
      </c>
      <c r="AE6" s="9" t="n">
        <f aca="false">SUM('5.1'!E7)</f>
        <v>0</v>
      </c>
      <c r="AF6" s="9" t="n">
        <f aca="false">AC6+AD6+AE6</f>
        <v>0</v>
      </c>
      <c r="AG6" s="10" t="n">
        <f aca="false">SUM(10/1*1)</f>
        <v>10</v>
      </c>
      <c r="AH6" s="11" t="n">
        <f aca="false">SUM(AG6,W6,R6,J6)</f>
        <v>64.8433390340527</v>
      </c>
      <c r="AI6" s="12"/>
      <c r="AJ6" s="1" t="n">
        <f aca="false">AH6/100</f>
        <v>0.648433390340527</v>
      </c>
    </row>
    <row r="7" customFormat="false" ht="32.25" hidden="false" customHeight="false" outlineLevel="0" collapsed="false">
      <c r="B7" s="8" t="s">
        <v>38</v>
      </c>
      <c r="C7" s="9" t="n">
        <f aca="false">SUM('1.1'!E8)</f>
        <v>0.466666666666667</v>
      </c>
      <c r="D7" s="9" t="n">
        <f aca="false">SUM('1.2'!E8)</f>
        <v>0.990860595233185</v>
      </c>
      <c r="E7" s="9" t="n">
        <f aca="false">SUM('1.3'!E8)</f>
        <v>0</v>
      </c>
      <c r="F7" s="9" t="n">
        <f aca="false">SUM('1.4'!E8)</f>
        <v>1</v>
      </c>
      <c r="G7" s="9" t="n">
        <f aca="false">SUM('1.5'!E8)</f>
        <v>-6.95479418345405</v>
      </c>
      <c r="H7" s="9" t="n">
        <f aca="false">SUM('1.6'!E8)</f>
        <v>0.9</v>
      </c>
      <c r="I7" s="9" t="n">
        <f aca="false">SUM(C7:H7)</f>
        <v>-3.5972669215542</v>
      </c>
      <c r="J7" s="10" t="n">
        <f aca="false">SUM(20/6*I7)</f>
        <v>-11.990889738514</v>
      </c>
      <c r="K7" s="9" t="n">
        <f aca="false">SUM('2.1'!F8)</f>
        <v>0.335102237931561</v>
      </c>
      <c r="L7" s="9" t="n">
        <f aca="false">SUM('2.2'!E8)</f>
        <v>0.998393004593965</v>
      </c>
      <c r="M7" s="9" t="n">
        <f aca="false">SUM('2.3'!E8)</f>
        <v>1</v>
      </c>
      <c r="N7" s="9" t="n">
        <f aca="false">SUM('2.4'!L8)</f>
        <v>-0.725771663140051</v>
      </c>
      <c r="O7" s="9" t="n">
        <f aca="false">SUM('2.5'!F8)</f>
        <v>-0.396011707943738</v>
      </c>
      <c r="P7" s="9" t="n">
        <f aca="false">SUM('2.6'!I8)</f>
        <v>0.0812023105445408</v>
      </c>
      <c r="Q7" s="9" t="n">
        <f aca="false">SUM(K7:P7)</f>
        <v>1.29291418198628</v>
      </c>
      <c r="R7" s="10" t="n">
        <f aca="false">SUM(40/6*Q7)</f>
        <v>8.61942787990852</v>
      </c>
      <c r="S7" s="9" t="n">
        <f aca="false">'3.1'!D8</f>
        <v>1</v>
      </c>
      <c r="T7" s="9" t="n">
        <f aca="false">'3.2'!D8</f>
        <v>1</v>
      </c>
      <c r="U7" s="9" t="n">
        <f aca="false">SUM('3.3'!D8)</f>
        <v>0.333333333333333</v>
      </c>
      <c r="V7" s="9" t="n">
        <f aca="false">SUM(S7:U7)</f>
        <v>2.33333333333333</v>
      </c>
      <c r="W7" s="10" t="n">
        <f aca="false">SUM(10/3*V7)</f>
        <v>7.77777777777778</v>
      </c>
      <c r="X7" s="9" t="n">
        <f aca="false">'4.1'!C8</f>
        <v>1</v>
      </c>
      <c r="Y7" s="9" t="n">
        <f aca="false">'4.2'!E8</f>
        <v>0</v>
      </c>
      <c r="Z7" s="9" t="n">
        <f aca="false">'4.3'!E8</f>
        <v>1</v>
      </c>
      <c r="AA7" s="9" t="n">
        <f aca="false">X7+Y7+Z7</f>
        <v>2</v>
      </c>
      <c r="AB7" s="10" t="n">
        <f aca="false">SUM(20/1*1)</f>
        <v>20</v>
      </c>
      <c r="AC7" s="9" t="n">
        <f aca="false">SUM('4.2'!E8)</f>
        <v>0</v>
      </c>
      <c r="AD7" s="9" t="n">
        <f aca="false">SUM('4.3'!E8)</f>
        <v>1</v>
      </c>
      <c r="AE7" s="9" t="n">
        <f aca="false">'5.1'!F8</f>
        <v>0.901105245822108</v>
      </c>
      <c r="AF7" s="9" t="n">
        <f aca="false">AC7+AD7+AE7</f>
        <v>1.90110524582211</v>
      </c>
      <c r="AG7" s="10" t="n">
        <f aca="false">SUM(10/1*1)</f>
        <v>10</v>
      </c>
      <c r="AH7" s="10" t="n">
        <f aca="false">SUM(AG7,W7,R7,J7)</f>
        <v>14.4063159191723</v>
      </c>
      <c r="AI7" s="12"/>
      <c r="AJ7" s="1" t="n">
        <f aca="false">AH7/100</f>
        <v>0.144063159191723</v>
      </c>
    </row>
    <row r="8" customFormat="false" ht="48" hidden="false" customHeight="false" outlineLevel="0" collapsed="false">
      <c r="B8" s="8" t="s">
        <v>39</v>
      </c>
      <c r="C8" s="9" t="n">
        <f aca="false">SUM('1.1'!E9)</f>
        <v>1</v>
      </c>
      <c r="D8" s="9" t="n">
        <f aca="false">SUM('1.2'!E9)</f>
        <v>1</v>
      </c>
      <c r="E8" s="9" t="n">
        <f aca="false">SUM('1.3'!E9)</f>
        <v>0</v>
      </c>
      <c r="F8" s="9" t="n">
        <f aca="false">SUM('1.4'!E9)</f>
        <v>1</v>
      </c>
      <c r="G8" s="9" t="n">
        <f aca="false">SUM('1.5'!E9)</f>
        <v>-2.44950479979468</v>
      </c>
      <c r="H8" s="9" t="n">
        <f aca="false">SUM('1.6'!E9)</f>
        <v>1</v>
      </c>
      <c r="I8" s="9" t="n">
        <f aca="false">SUM(C8:H8)</f>
        <v>1.55049520020532</v>
      </c>
      <c r="J8" s="10" t="n">
        <f aca="false">SUM(20/6*I8)</f>
        <v>5.16831733401773</v>
      </c>
      <c r="K8" s="9" t="n">
        <f aca="false">SUM('2.1'!F9)</f>
        <v>-0.499774982561149</v>
      </c>
      <c r="L8" s="9" t="n">
        <f aca="false">SUM('2.2'!E9)</f>
        <v>0.857649226169453</v>
      </c>
      <c r="M8" s="9" t="n">
        <f aca="false">SUM('2.3'!E9)</f>
        <v>1</v>
      </c>
      <c r="N8" s="9" t="n">
        <f aca="false">SUM('2.4'!L9)</f>
        <v>0.0632442282188475</v>
      </c>
      <c r="O8" s="9" t="n">
        <f aca="false">SUM('2.5'!F9)</f>
        <v>1.93675577178115</v>
      </c>
      <c r="P8" s="9" t="n">
        <f aca="false">SUM('2.6'!I9)</f>
        <v>0</v>
      </c>
      <c r="Q8" s="9" t="n">
        <f aca="false">SUM(K8:P8)</f>
        <v>3.3578742436083</v>
      </c>
      <c r="R8" s="10" t="n">
        <f aca="false">SUM(40/6*Q8)</f>
        <v>22.385828290722</v>
      </c>
      <c r="S8" s="9" t="n">
        <f aca="false">'3.1'!D9</f>
        <v>1</v>
      </c>
      <c r="T8" s="9" t="n">
        <f aca="false">'3.2'!D9</f>
        <v>1</v>
      </c>
      <c r="U8" s="9" t="n">
        <f aca="false">SUM('3.3'!D9)</f>
        <v>0.5</v>
      </c>
      <c r="V8" s="9" t="n">
        <f aca="false">SUM(S8:U8)</f>
        <v>2.5</v>
      </c>
      <c r="W8" s="10" t="n">
        <f aca="false">SUM(10/3*V8)</f>
        <v>8.33333333333333</v>
      </c>
      <c r="X8" s="9" t="n">
        <f aca="false">'4.1'!C9</f>
        <v>0</v>
      </c>
      <c r="Y8" s="9" t="n">
        <f aca="false">'4.2'!E9</f>
        <v>0</v>
      </c>
      <c r="Z8" s="9" t="n">
        <f aca="false">'4.3'!E9</f>
        <v>0</v>
      </c>
      <c r="AA8" s="9" t="n">
        <f aca="false">X8+Y8+Z8</f>
        <v>0</v>
      </c>
      <c r="AB8" s="10" t="n">
        <f aca="false">SUM(20/1*1)</f>
        <v>20</v>
      </c>
      <c r="AC8" s="9" t="n">
        <f aca="false">SUM('4.2'!E9)</f>
        <v>0</v>
      </c>
      <c r="AD8" s="9" t="n">
        <f aca="false">SUM('4.3'!E9)</f>
        <v>0</v>
      </c>
      <c r="AE8" s="9" t="n">
        <f aca="false">SUM('5.1'!E9)</f>
        <v>0.332519012114407</v>
      </c>
      <c r="AF8" s="9" t="n">
        <f aca="false">AC8+AD8+AE8</f>
        <v>0.332519012114407</v>
      </c>
      <c r="AG8" s="10" t="n">
        <f aca="false">SUM(10/1*1)</f>
        <v>10</v>
      </c>
      <c r="AH8" s="10" t="n">
        <f aca="false">SUM(AG8,W8,R8,J8)</f>
        <v>45.8874789580731</v>
      </c>
      <c r="AI8" s="12"/>
      <c r="AJ8" s="1" t="n">
        <f aca="false">AH8/100</f>
        <v>0.458874789580731</v>
      </c>
    </row>
    <row r="9" customFormat="false" ht="32.25" hidden="false" customHeight="false" outlineLevel="0" collapsed="false">
      <c r="B9" s="8" t="s">
        <v>40</v>
      </c>
      <c r="C9" s="9" t="n">
        <f aca="false">SUM('1.1'!E10)</f>
        <v>1</v>
      </c>
      <c r="D9" s="9" t="n">
        <f aca="false">SUM('1.2'!E10)</f>
        <v>1</v>
      </c>
      <c r="E9" s="9" t="n">
        <f aca="false">SUM('1.3'!E10)</f>
        <v>0</v>
      </c>
      <c r="F9" s="9" t="n">
        <f aca="false">SUM('1.4'!E10)</f>
        <v>1</v>
      </c>
      <c r="G9" s="9" t="n">
        <f aca="false">SUM('1.5'!E10)</f>
        <v>0.862868999231934</v>
      </c>
      <c r="H9" s="9" t="n">
        <f aca="false">SUM('1.6'!E10)</f>
        <v>1</v>
      </c>
      <c r="I9" s="9" t="n">
        <f aca="false">SUM(C9:H9)</f>
        <v>4.86286899923193</v>
      </c>
      <c r="J9" s="10" t="n">
        <f aca="false">SUM(20/6*I9)</f>
        <v>16.2095633307731</v>
      </c>
      <c r="K9" s="9" t="n">
        <f aca="false">SUM('2.1'!F10)</f>
        <v>1.1447973096829</v>
      </c>
      <c r="L9" s="9" t="n">
        <f aca="false">SUM('2.2'!E10)</f>
        <v>0.947957396182564</v>
      </c>
      <c r="M9" s="9" t="n">
        <f aca="false">SUM('2.3'!E10)</f>
        <v>1</v>
      </c>
      <c r="N9" s="9" t="n">
        <f aca="false">SUM('2.4'!L10)</f>
        <v>0.936957081861013</v>
      </c>
      <c r="O9" s="9" t="n">
        <f aca="false">SUM('2.5'!F10)</f>
        <v>1.06304291813899</v>
      </c>
      <c r="P9" s="9" t="n">
        <f aca="false">SUM('2.6'!I10)</f>
        <v>0</v>
      </c>
      <c r="Q9" s="9" t="n">
        <f aca="false">SUM(K9:P9)</f>
        <v>5.09275470586546</v>
      </c>
      <c r="R9" s="10" t="n">
        <f aca="false">SUM(40/6*Q9)</f>
        <v>33.9516980391031</v>
      </c>
      <c r="S9" s="9" t="n">
        <f aca="false">'3.1'!D10</f>
        <v>1</v>
      </c>
      <c r="T9" s="9" t="n">
        <f aca="false">'3.2'!D10</f>
        <v>1</v>
      </c>
      <c r="U9" s="9" t="n">
        <f aca="false">SUM('3.3'!D10)</f>
        <v>1</v>
      </c>
      <c r="V9" s="9" t="n">
        <f aca="false">SUM(S9:U9)</f>
        <v>3</v>
      </c>
      <c r="W9" s="10" t="n">
        <f aca="false">SUM(10/3*V9)</f>
        <v>10</v>
      </c>
      <c r="X9" s="9" t="n">
        <f aca="false">'4.1'!C10</f>
        <v>0</v>
      </c>
      <c r="Y9" s="9" t="n">
        <f aca="false">'4.2'!E10</f>
        <v>0</v>
      </c>
      <c r="Z9" s="9" t="n">
        <f aca="false">'4.3'!E10</f>
        <v>0</v>
      </c>
      <c r="AA9" s="9" t="n">
        <f aca="false">X9+Y9+Z9</f>
        <v>0</v>
      </c>
      <c r="AB9" s="10" t="n">
        <f aca="false">SUM(20/1*1)</f>
        <v>20</v>
      </c>
      <c r="AC9" s="9" t="n">
        <f aca="false">SUM('4.2'!E10)</f>
        <v>0</v>
      </c>
      <c r="AD9" s="9" t="n">
        <f aca="false">SUM('4.3'!E10)</f>
        <v>0</v>
      </c>
      <c r="AE9" s="9" t="n">
        <f aca="false">SUM('5.1'!E10)</f>
        <v>0.349976584268714</v>
      </c>
      <c r="AF9" s="9" t="n">
        <f aca="false">AC9+AD9+AE9</f>
        <v>0.349976584268714</v>
      </c>
      <c r="AG9" s="10" t="n">
        <f aca="false">SUM(10/1*1)</f>
        <v>10</v>
      </c>
      <c r="AH9" s="13" t="n">
        <f aca="false">SUM(AG9,W9,R9,J9)</f>
        <v>70.1612613698762</v>
      </c>
      <c r="AI9" s="12"/>
      <c r="AJ9" s="1" t="n">
        <f aca="false">AH9/100</f>
        <v>0.701612613698762</v>
      </c>
    </row>
    <row r="10" customFormat="false" ht="32.25" hidden="false" customHeight="false" outlineLevel="0" collapsed="false">
      <c r="B10" s="8" t="s">
        <v>41</v>
      </c>
      <c r="C10" s="9" t="n">
        <f aca="false">SUM('1.1'!E11)</f>
        <v>0.813793103448276</v>
      </c>
      <c r="D10" s="9" t="n">
        <f aca="false">SUM('1.2'!E11)</f>
        <v>0.789388110563061</v>
      </c>
      <c r="E10" s="9" t="n">
        <f aca="false">SUM('1.3'!E11)</f>
        <v>0</v>
      </c>
      <c r="F10" s="9" t="n">
        <f aca="false">SUM('1.4'!E11)</f>
        <v>1</v>
      </c>
      <c r="G10" s="9" t="n">
        <f aca="false">SUM('1.5'!E11)</f>
        <v>-0.311386190871682</v>
      </c>
      <c r="H10" s="9" t="n">
        <f aca="false">SUM('1.6'!E11)</f>
        <v>0.8</v>
      </c>
      <c r="I10" s="9" t="n">
        <f aca="false">SUM(C10:H10)</f>
        <v>3.09179502313966</v>
      </c>
      <c r="J10" s="10" t="n">
        <f aca="false">SUM(20/6*I10)</f>
        <v>10.3059834104655</v>
      </c>
      <c r="K10" s="9" t="n">
        <f aca="false">SUM('2.1'!F11)</f>
        <v>-1.14842760287882</v>
      </c>
      <c r="L10" s="9" t="n">
        <f aca="false">SUM('2.2'!E11)</f>
        <v>0.980544117246249</v>
      </c>
      <c r="M10" s="9" t="n">
        <f aca="false">SUM('2.3'!E11)</f>
        <v>0.679915391163714</v>
      </c>
      <c r="N10" s="9" t="n">
        <f aca="false">SUM('2.4'!L11)</f>
        <v>0.609502064145447</v>
      </c>
      <c r="O10" s="9" t="n">
        <f aca="false">SUM('2.5'!F11)</f>
        <v>1.38993432226626</v>
      </c>
      <c r="P10" s="9" t="n">
        <f aca="false">SUM('2.6'!I11)</f>
        <v>0.895154287154491</v>
      </c>
      <c r="Q10" s="9" t="n">
        <f aca="false">SUM(K10:P10)</f>
        <v>3.40662257909735</v>
      </c>
      <c r="R10" s="10" t="n">
        <f aca="false">SUM(40/6*Q10)</f>
        <v>22.7108171939823</v>
      </c>
      <c r="S10" s="9" t="n">
        <f aca="false">'3.1'!D11</f>
        <v>1</v>
      </c>
      <c r="T10" s="9" t="n">
        <f aca="false">'3.2'!D11</f>
        <v>1</v>
      </c>
      <c r="U10" s="9" t="n">
        <f aca="false">SUM('3.3'!D11)</f>
        <v>0.166666666666667</v>
      </c>
      <c r="V10" s="9" t="n">
        <f aca="false">SUM(S10:U10)</f>
        <v>2.16666666666667</v>
      </c>
      <c r="W10" s="10" t="n">
        <f aca="false">SUM(10/3*V10)</f>
        <v>7.22222222222222</v>
      </c>
      <c r="X10" s="9" t="n">
        <f aca="false">'4.1'!C11</f>
        <v>1</v>
      </c>
      <c r="Y10" s="9" t="n">
        <f aca="false">'4.2'!E11</f>
        <v>0.982142857142857</v>
      </c>
      <c r="Z10" s="9" t="n">
        <f aca="false">'4.3'!E11</f>
        <v>1</v>
      </c>
      <c r="AA10" s="9" t="n">
        <f aca="false">X10+Y10+Z10</f>
        <v>2.98214285714286</v>
      </c>
      <c r="AB10" s="10" t="n">
        <f aca="false">SUM(20/1*1)</f>
        <v>20</v>
      </c>
      <c r="AC10" s="9" t="n">
        <f aca="false">SUM('4.2'!E11)</f>
        <v>0.982142857142857</v>
      </c>
      <c r="AD10" s="9" t="n">
        <f aca="false">SUM('4.3'!E11)</f>
        <v>1</v>
      </c>
      <c r="AE10" s="9" t="n">
        <f aca="false">'5.1'!F11</f>
        <v>0</v>
      </c>
      <c r="AF10" s="9" t="n">
        <f aca="false">AC10+AD10+AE10</f>
        <v>1.98214285714286</v>
      </c>
      <c r="AG10" s="10" t="n">
        <f aca="false">SUM(10/1*1)</f>
        <v>10</v>
      </c>
      <c r="AH10" s="10" t="n">
        <f aca="false">SUM(AG10,W10,R10,J10)</f>
        <v>50.23902282667</v>
      </c>
      <c r="AI10" s="12"/>
      <c r="AJ10" s="1" t="n">
        <f aca="false">AH10/100</f>
        <v>0.5023902282667</v>
      </c>
    </row>
    <row r="11" customFormat="false" ht="29.25" hidden="false" customHeight="true" outlineLevel="0" collapsed="false">
      <c r="B11" s="8" t="s">
        <v>42</v>
      </c>
      <c r="C11" s="9" t="n">
        <f aca="false">SUM('1.1'!E12)</f>
        <v>1</v>
      </c>
      <c r="D11" s="9" t="n">
        <f aca="false">SUM('1.2'!E12)</f>
        <v>1</v>
      </c>
      <c r="E11" s="9" t="n">
        <f aca="false">SUM('1.3'!E12)</f>
        <v>0</v>
      </c>
      <c r="F11" s="9" t="n">
        <f aca="false">SUM('1.4'!E12)</f>
        <v>1</v>
      </c>
      <c r="G11" s="9" t="n">
        <f aca="false">SUM('1.5'!E12)</f>
        <v>0.981468958253624</v>
      </c>
      <c r="H11" s="9" t="n">
        <f aca="false">SUM('1.6'!E12)</f>
        <v>1</v>
      </c>
      <c r="I11" s="9" t="n">
        <f aca="false">SUM(C11:H11)</f>
        <v>4.98146895825362</v>
      </c>
      <c r="J11" s="10" t="n">
        <f aca="false">SUM(20/6*I11)</f>
        <v>16.6048965275121</v>
      </c>
      <c r="K11" s="9" t="n">
        <f aca="false">SUM('2.1'!F12)</f>
        <v>-0.562626292331575</v>
      </c>
      <c r="L11" s="9" t="n">
        <f aca="false">SUM('2.2'!E12)</f>
        <v>0.989069192828862</v>
      </c>
      <c r="M11" s="9" t="n">
        <f aca="false">SUM('2.3'!E12)</f>
        <v>1</v>
      </c>
      <c r="N11" s="9" t="n">
        <f aca="false">SUM('2.4'!L12)</f>
        <v>0.993399350683096</v>
      </c>
      <c r="O11" s="9" t="n">
        <f aca="false">SUM('2.5'!F12)</f>
        <v>1.00658106181701</v>
      </c>
      <c r="P11" s="9" t="n">
        <f aca="false">SUM('2.6'!I12)</f>
        <v>0.917855134517668</v>
      </c>
      <c r="Q11" s="9" t="n">
        <f aca="false">SUM(K11:P11)</f>
        <v>4.34427844751506</v>
      </c>
      <c r="R11" s="10" t="n">
        <f aca="false">SUM(40/6*Q11)</f>
        <v>28.9618563167671</v>
      </c>
      <c r="S11" s="9" t="n">
        <f aca="false">'3.1'!D12</f>
        <v>1</v>
      </c>
      <c r="T11" s="9" t="n">
        <f aca="false">'3.2'!D12</f>
        <v>1</v>
      </c>
      <c r="U11" s="9" t="n">
        <f aca="false">SUM('3.3'!D12)</f>
        <v>0.333333333333333</v>
      </c>
      <c r="V11" s="9" t="n">
        <f aca="false">SUM(S11:U11)</f>
        <v>2.33333333333333</v>
      </c>
      <c r="W11" s="10" t="n">
        <f aca="false">SUM(10/4*V11)</f>
        <v>5.83333333333333</v>
      </c>
      <c r="X11" s="9" t="n">
        <f aca="false">'4.1'!C12</f>
        <v>1</v>
      </c>
      <c r="Y11" s="9" t="n">
        <f aca="false">'4.2'!E12</f>
        <v>1</v>
      </c>
      <c r="Z11" s="9" t="n">
        <f aca="false">'4.3'!E12</f>
        <v>1</v>
      </c>
      <c r="AA11" s="9" t="n">
        <f aca="false">X11+Y11+Z11</f>
        <v>3</v>
      </c>
      <c r="AB11" s="10" t="n">
        <f aca="false">SUM(20/1*1)</f>
        <v>20</v>
      </c>
      <c r="AC11" s="9" t="n">
        <f aca="false">SUM('4.2'!E12)</f>
        <v>1</v>
      </c>
      <c r="AD11" s="9" t="n">
        <f aca="false">SUM('4.3'!E12)</f>
        <v>1</v>
      </c>
      <c r="AE11" s="9" t="n">
        <f aca="false">'5.1'!F12</f>
        <v>0</v>
      </c>
      <c r="AF11" s="9" t="n">
        <f aca="false">AC11+AD11+AE11</f>
        <v>2</v>
      </c>
      <c r="AG11" s="10" t="n">
        <f aca="false">SUM(10/1*1)</f>
        <v>10</v>
      </c>
      <c r="AH11" s="10" t="n">
        <f aca="false">SUM(AG11,W11,R11,J11)</f>
        <v>61.4000861776125</v>
      </c>
      <c r="AI11" s="12"/>
      <c r="AJ11" s="1" t="n">
        <f aca="false">AH11/100</f>
        <v>0.614000861776125</v>
      </c>
    </row>
    <row r="12" customFormat="false" ht="45" hidden="false" customHeight="true" outlineLevel="0" collapsed="false">
      <c r="B12" s="8" t="s">
        <v>43</v>
      </c>
      <c r="C12" s="9" t="n">
        <f aca="false">SUM('1.1'!E13)</f>
        <v>0.933333333333333</v>
      </c>
      <c r="D12" s="9" t="n">
        <f aca="false">SUM('1.2'!E13)</f>
        <v>0.999518374216299</v>
      </c>
      <c r="E12" s="9" t="n">
        <f aca="false">SUM('1.3'!E13)</f>
        <v>0</v>
      </c>
      <c r="F12" s="9" t="n">
        <f aca="false">SUM('1.4'!E13)</f>
        <v>1</v>
      </c>
      <c r="G12" s="9" t="n">
        <f aca="false">SUM('1.5'!E13)</f>
        <v>-0.352030174690165</v>
      </c>
      <c r="H12" s="9" t="n">
        <f aca="false">SUM('1.6'!E13)</f>
        <v>0.9</v>
      </c>
      <c r="I12" s="9" t="n">
        <f aca="false">SUM(C12:H12)</f>
        <v>3.48082153285947</v>
      </c>
      <c r="J12" s="10" t="n">
        <f aca="false">SUM(20/6*I12)</f>
        <v>11.6027384428649</v>
      </c>
      <c r="K12" s="9" t="n">
        <f aca="false">SUM('2.1'!F13)</f>
        <v>-0.571121364759026</v>
      </c>
      <c r="L12" s="9" t="n">
        <f aca="false">SUM('2.2'!E13)</f>
        <v>0.996859406367196</v>
      </c>
      <c r="M12" s="9" t="n">
        <f aca="false">SUM('2.3'!E13)</f>
        <v>1</v>
      </c>
      <c r="N12" s="9" t="n">
        <f aca="false">SUM('2.4'!L13)</f>
        <v>0.740997600672363</v>
      </c>
      <c r="O12" s="9" t="n">
        <f aca="false">SUM('2.5'!F13)</f>
        <v>1.25900239932764</v>
      </c>
      <c r="P12" s="9" t="n">
        <f aca="false">SUM('2.6'!I13)</f>
        <v>0.755212318928135</v>
      </c>
      <c r="Q12" s="9" t="n">
        <f aca="false">SUM(K12:P12)</f>
        <v>4.1809503605363</v>
      </c>
      <c r="R12" s="10" t="n">
        <f aca="false">SUM(40/6*Q12)</f>
        <v>27.8730024035754</v>
      </c>
      <c r="S12" s="9" t="n">
        <f aca="false">'3.1'!D13</f>
        <v>1</v>
      </c>
      <c r="T12" s="9" t="n">
        <f aca="false">'3.2'!D13</f>
        <v>1</v>
      </c>
      <c r="U12" s="9" t="n">
        <f aca="false">SUM('3.3'!D13)</f>
        <v>0.333333333333333</v>
      </c>
      <c r="V12" s="9" t="n">
        <f aca="false">SUM(S12:U12)</f>
        <v>2.33333333333333</v>
      </c>
      <c r="W12" s="10" t="n">
        <f aca="false">SUM(10/3*V12)</f>
        <v>7.77777777777778</v>
      </c>
      <c r="X12" s="9" t="n">
        <f aca="false">'4.1'!C13</f>
        <v>1</v>
      </c>
      <c r="Y12" s="9" t="n">
        <f aca="false">'4.2'!E13</f>
        <v>0</v>
      </c>
      <c r="Z12" s="9" t="n">
        <f aca="false">'4.3'!E13</f>
        <v>1</v>
      </c>
      <c r="AA12" s="9" t="n">
        <f aca="false">X12+Y12+Z12</f>
        <v>2</v>
      </c>
      <c r="AB12" s="10" t="n">
        <f aca="false">SUM(20/1*1)</f>
        <v>20</v>
      </c>
      <c r="AC12" s="9" t="n">
        <f aca="false">SUM('4.2'!E13)</f>
        <v>0</v>
      </c>
      <c r="AD12" s="9" t="n">
        <f aca="false">SUM('4.3'!E13)</f>
        <v>1</v>
      </c>
      <c r="AE12" s="9" t="n">
        <f aca="false">'5.1'!F13</f>
        <v>1</v>
      </c>
      <c r="AF12" s="9" t="n">
        <f aca="false">AC12+AD12+AE12</f>
        <v>2</v>
      </c>
      <c r="AG12" s="10" t="n">
        <f aca="false">SUM(10/1*1)</f>
        <v>10</v>
      </c>
      <c r="AH12" s="10" t="n">
        <f aca="false">SUM(AG12,W12,R12,J12)</f>
        <v>57.253518624218</v>
      </c>
      <c r="AI12" s="12"/>
      <c r="AJ12" s="1" t="n">
        <f aca="false">AH12/100</f>
        <v>0.57253518624218</v>
      </c>
    </row>
    <row r="13" customFormat="false" ht="48" hidden="false" customHeight="false" outlineLevel="0" collapsed="false">
      <c r="B13" s="8" t="s">
        <v>44</v>
      </c>
      <c r="C13" s="9" t="n">
        <f aca="false">SUM('1.1'!E14)</f>
        <v>0.6</v>
      </c>
      <c r="D13" s="9" t="n">
        <f aca="false">SUM('1.2'!E14)</f>
        <v>0.981489747032887</v>
      </c>
      <c r="E13" s="9" t="n">
        <f aca="false">SUM('1.3'!E14)</f>
        <v>0</v>
      </c>
      <c r="F13" s="9" t="n">
        <f aca="false">SUM('1.4'!E14)</f>
        <v>1</v>
      </c>
      <c r="G13" s="9" t="n">
        <f aca="false">SUM('1.5'!E14)</f>
        <v>0.981945960529858</v>
      </c>
      <c r="H13" s="9" t="n">
        <f aca="false">SUM('1.6'!E14)</f>
        <v>0.9</v>
      </c>
      <c r="I13" s="9" t="n">
        <f aca="false">SUM(C13:H13)</f>
        <v>4.46343570756275</v>
      </c>
      <c r="J13" s="10" t="n">
        <f aca="false">SUM(20/6*I13)</f>
        <v>14.8781190252092</v>
      </c>
      <c r="K13" s="9" t="n">
        <f aca="false">SUM('2.1'!F14)</f>
        <v>1.6862404705702</v>
      </c>
      <c r="L13" s="9" t="n">
        <f aca="false">SUM('2.2'!E14)</f>
        <v>1</v>
      </c>
      <c r="M13" s="9" t="n">
        <f aca="false">SUM('2.3'!E14)</f>
        <v>1</v>
      </c>
      <c r="N13" s="9" t="n">
        <f aca="false">SUM('2.4'!L14)</f>
        <v>0.988454529644848</v>
      </c>
      <c r="O13" s="9" t="n">
        <f aca="false">SUM('2.5'!F14)</f>
        <v>1.01154547035515</v>
      </c>
      <c r="P13" s="9" t="n">
        <f aca="false">SUM('2.6'!I14)</f>
        <v>0</v>
      </c>
      <c r="Q13" s="9" t="n">
        <f aca="false">SUM(K13:P13)</f>
        <v>5.6862404705702</v>
      </c>
      <c r="R13" s="10" t="n">
        <f aca="false">SUM(40/6*Q13)</f>
        <v>37.9082698038013</v>
      </c>
      <c r="S13" s="9" t="n">
        <f aca="false">'3.1'!D14</f>
        <v>1</v>
      </c>
      <c r="T13" s="9" t="n">
        <f aca="false">'3.2'!D14</f>
        <v>1</v>
      </c>
      <c r="U13" s="9" t="n">
        <f aca="false">SUM('3.3'!D14)</f>
        <v>1</v>
      </c>
      <c r="V13" s="9" t="n">
        <f aca="false">SUM(S13:U13)</f>
        <v>3</v>
      </c>
      <c r="W13" s="10" t="n">
        <f aca="false">SUM(10/3*V13)</f>
        <v>10</v>
      </c>
      <c r="X13" s="9" t="n">
        <f aca="false">'4.1'!C14</f>
        <v>0</v>
      </c>
      <c r="Y13" s="9" t="n">
        <f aca="false">'4.2'!E14</f>
        <v>0</v>
      </c>
      <c r="Z13" s="9" t="n">
        <f aca="false">'4.3'!E14</f>
        <v>0</v>
      </c>
      <c r="AA13" s="9" t="n">
        <f aca="false">X13+Y13+Z13</f>
        <v>0</v>
      </c>
      <c r="AB13" s="10" t="n">
        <f aca="false">SUM(20/1*1)</f>
        <v>20</v>
      </c>
      <c r="AC13" s="9" t="n">
        <f aca="false">SUM('4.2'!E14)</f>
        <v>0</v>
      </c>
      <c r="AD13" s="9" t="n">
        <f aca="false">SUM('4.3'!E14)</f>
        <v>0</v>
      </c>
      <c r="AE13" s="9" t="n">
        <f aca="false">'5.1'!F14</f>
        <v>1</v>
      </c>
      <c r="AF13" s="9" t="n">
        <f aca="false">AC13+AD13+AE13</f>
        <v>1</v>
      </c>
      <c r="AG13" s="10" t="n">
        <f aca="false">SUM(10/1*1)</f>
        <v>10</v>
      </c>
      <c r="AH13" s="10" t="n">
        <f aca="false">SUM(AG13,W13,R13,J13)</f>
        <v>72.7863888290105</v>
      </c>
      <c r="AI13" s="14" t="n">
        <v>2</v>
      </c>
      <c r="AJ13" s="1" t="n">
        <f aca="false">AH13/100</f>
        <v>0.727863888290105</v>
      </c>
    </row>
    <row r="14" customFormat="false" ht="45.75" hidden="false" customHeight="true" outlineLevel="0" collapsed="false">
      <c r="B14" s="8" t="s">
        <v>45</v>
      </c>
      <c r="C14" s="9" t="n">
        <f aca="false">SUM('1.1'!E15)</f>
        <v>1</v>
      </c>
      <c r="D14" s="9" t="n">
        <f aca="false">SUM('1.2'!E15)</f>
        <v>1</v>
      </c>
      <c r="E14" s="9" t="n">
        <f aca="false">SUM('1.3'!E15)</f>
        <v>0</v>
      </c>
      <c r="F14" s="9" t="n">
        <f aca="false">SUM('1.4'!E15)</f>
        <v>1</v>
      </c>
      <c r="G14" s="9" t="n">
        <f aca="false">SUM('1.5'!E15)</f>
        <v>0.987758216106461</v>
      </c>
      <c r="H14" s="9" t="n">
        <f aca="false">SUM('1.6'!E15)</f>
        <v>1</v>
      </c>
      <c r="I14" s="9" t="n">
        <f aca="false">SUM(C14:H14)</f>
        <v>4.98775821610646</v>
      </c>
      <c r="J14" s="10" t="n">
        <f aca="false">SUM(20/6*I14)</f>
        <v>16.6258607203549</v>
      </c>
      <c r="K14" s="9" t="n">
        <f aca="false">SUM('2.1'!F15)</f>
        <v>-1.71085130030528</v>
      </c>
      <c r="L14" s="9" t="n">
        <f aca="false">SUM('2.2'!E15)</f>
        <v>0.975299208202396</v>
      </c>
      <c r="M14" s="9" t="n">
        <f aca="false">SUM('2.3'!E15)</f>
        <v>1</v>
      </c>
      <c r="N14" s="9" t="n">
        <f aca="false">SUM('2.4'!L15)</f>
        <v>0.996270606219996</v>
      </c>
      <c r="O14" s="9" t="n">
        <f aca="false">SUM('2.5'!F15)</f>
        <v>1.00372939378</v>
      </c>
      <c r="P14" s="9" t="n">
        <f aca="false">SUM('2.6'!I15)</f>
        <v>0</v>
      </c>
      <c r="Q14" s="9" t="n">
        <f aca="false">SUM(K14:P14)</f>
        <v>2.26444790789712</v>
      </c>
      <c r="R14" s="10" t="n">
        <f aca="false">SUM(40/6*Q14)</f>
        <v>15.0963193859808</v>
      </c>
      <c r="S14" s="9" t="n">
        <f aca="false">'3.1'!D15</f>
        <v>1</v>
      </c>
      <c r="T14" s="9" t="n">
        <f aca="false">'3.2'!D15</f>
        <v>1</v>
      </c>
      <c r="U14" s="9" t="n">
        <f aca="false">SUM('3.3'!D15)</f>
        <v>0.666666666666667</v>
      </c>
      <c r="V14" s="9" t="n">
        <f aca="false">SUM(S14:U14)</f>
        <v>2.66666666666667</v>
      </c>
      <c r="W14" s="10" t="n">
        <f aca="false">SUM(10/3*V14)</f>
        <v>8.88888888888889</v>
      </c>
      <c r="X14" s="9" t="n">
        <f aca="false">'4.1'!C15</f>
        <v>0</v>
      </c>
      <c r="Y14" s="9" t="n">
        <f aca="false">'4.2'!E15</f>
        <v>0</v>
      </c>
      <c r="Z14" s="9" t="n">
        <f aca="false">'4.3'!E15</f>
        <v>0</v>
      </c>
      <c r="AA14" s="9" t="n">
        <f aca="false">X14+Y14+Z14</f>
        <v>0</v>
      </c>
      <c r="AB14" s="10" t="n">
        <f aca="false">SUM(20/1*1)</f>
        <v>20</v>
      </c>
      <c r="AC14" s="9" t="n">
        <f aca="false">SUM('4.2'!E15)</f>
        <v>0</v>
      </c>
      <c r="AD14" s="9" t="n">
        <f aca="false">SUM('4.3'!E15)</f>
        <v>0</v>
      </c>
      <c r="AE14" s="9" t="n">
        <f aca="false">SUM('5.1'!E15)</f>
        <v>0</v>
      </c>
      <c r="AF14" s="9" t="n">
        <f aca="false">AC14+AD14+AE14</f>
        <v>0</v>
      </c>
      <c r="AG14" s="10" t="n">
        <f aca="false">SUM(10/1*1)</f>
        <v>10</v>
      </c>
      <c r="AH14" s="13" t="n">
        <f aca="false">SUM(AG14,W14,R14,J14)</f>
        <v>50.6110689952246</v>
      </c>
      <c r="AI14" s="14"/>
      <c r="AJ14" s="1" t="n">
        <f aca="false">AH14/100</f>
        <v>0.506110689952246</v>
      </c>
    </row>
    <row r="15" customFormat="false" ht="48" hidden="false" customHeight="false" outlineLevel="0" collapsed="false">
      <c r="B15" s="8" t="s">
        <v>46</v>
      </c>
      <c r="C15" s="9" t="n">
        <f aca="false">SUM('1.1'!E16)</f>
        <v>0.8</v>
      </c>
      <c r="D15" s="9" t="n">
        <f aca="false">SUM('1.2'!E16)</f>
        <v>0.999537317135614</v>
      </c>
      <c r="E15" s="9" t="n">
        <f aca="false">SUM('1.3'!E16)</f>
        <v>0</v>
      </c>
      <c r="F15" s="9" t="n">
        <f aca="false">SUM('1.4'!E16)</f>
        <v>1</v>
      </c>
      <c r="G15" s="9" t="n">
        <f aca="false">SUM('1.5'!E16)</f>
        <v>0.108145730120169</v>
      </c>
      <c r="H15" s="9" t="n">
        <f aca="false">SUM('1.6'!E16)</f>
        <v>1</v>
      </c>
      <c r="I15" s="9" t="n">
        <f aca="false">SUM(C15:H15)</f>
        <v>3.90768304725578</v>
      </c>
      <c r="J15" s="10" t="n">
        <f aca="false">SUM(20/6*I15)</f>
        <v>13.0256101575193</v>
      </c>
      <c r="K15" s="9" t="n">
        <f aca="false">SUM('2.1'!F16)</f>
        <v>1.11160961775891</v>
      </c>
      <c r="L15" s="9" t="n">
        <f aca="false">SUM('2.2'!E16)</f>
        <v>0.921854419380104</v>
      </c>
      <c r="M15" s="9" t="n">
        <f aca="false">SUM('2.3'!E16)</f>
        <v>1</v>
      </c>
      <c r="N15" s="9" t="n">
        <f aca="false">SUM('2.4'!L16)</f>
        <v>0.595137016699544</v>
      </c>
      <c r="O15" s="9" t="n">
        <f aca="false">SUM('2.5'!F16)</f>
        <v>1.40486298330046</v>
      </c>
      <c r="P15" s="9" t="n">
        <f aca="false">SUM('2.6'!I16)</f>
        <v>0</v>
      </c>
      <c r="Q15" s="9" t="n">
        <f aca="false">SUM(K15:P15)</f>
        <v>5.03346403713901</v>
      </c>
      <c r="R15" s="10" t="n">
        <f aca="false">SUM(40/6*Q15)</f>
        <v>33.5564269142601</v>
      </c>
      <c r="S15" s="9" t="n">
        <f aca="false">'3.1'!D16</f>
        <v>1</v>
      </c>
      <c r="T15" s="9" t="n">
        <f aca="false">'3.2'!D16</f>
        <v>1</v>
      </c>
      <c r="U15" s="9" t="n">
        <f aca="false">SUM('3.3'!D16)</f>
        <v>0.666666666666667</v>
      </c>
      <c r="V15" s="9" t="n">
        <f aca="false">SUM(S15:U15)</f>
        <v>2.66666666666667</v>
      </c>
      <c r="W15" s="10" t="n">
        <f aca="false">SUM(10/3*V15)</f>
        <v>8.88888888888889</v>
      </c>
      <c r="X15" s="9" t="n">
        <f aca="false">'4.1'!C16</f>
        <v>0</v>
      </c>
      <c r="Y15" s="9" t="n">
        <f aca="false">'4.2'!E16</f>
        <v>0</v>
      </c>
      <c r="Z15" s="9" t="n">
        <f aca="false">'4.3'!E16</f>
        <v>0</v>
      </c>
      <c r="AA15" s="9" t="n">
        <f aca="false">X15+Y15+Z15</f>
        <v>0</v>
      </c>
      <c r="AB15" s="10" t="n">
        <f aca="false">SUM(20/1*1)</f>
        <v>20</v>
      </c>
      <c r="AC15" s="9" t="n">
        <f aca="false">SUM('4.2'!E16)</f>
        <v>0</v>
      </c>
      <c r="AD15" s="9" t="n">
        <f aca="false">SUM('4.3'!E16)</f>
        <v>0</v>
      </c>
      <c r="AE15" s="9" t="n">
        <f aca="false">SUM('5.1'!E16)</f>
        <v>0.647052632420379</v>
      </c>
      <c r="AF15" s="9" t="n">
        <f aca="false">AC15+AD15+AE15</f>
        <v>0.647052632420379</v>
      </c>
      <c r="AG15" s="10" t="n">
        <f aca="false">SUM(10/1*1)</f>
        <v>10</v>
      </c>
      <c r="AH15" s="10" t="n">
        <f aca="false">SUM(AG15,W15,R15,J15)</f>
        <v>65.4709259606682</v>
      </c>
      <c r="AI15" s="14"/>
      <c r="AJ15" s="1" t="n">
        <f aca="false">AH15/100</f>
        <v>0.654709259606682</v>
      </c>
    </row>
    <row r="16" customFormat="false" ht="48" hidden="false" customHeight="false" outlineLevel="0" collapsed="false">
      <c r="B16" s="8" t="s">
        <v>47</v>
      </c>
      <c r="C16" s="9" t="n">
        <f aca="false">SUM('1.1'!E17)</f>
        <v>1</v>
      </c>
      <c r="D16" s="9" t="n">
        <f aca="false">SUM('1.2'!E17)</f>
        <v>1</v>
      </c>
      <c r="E16" s="9" t="n">
        <f aca="false">SUM('1.3'!E17)</f>
        <v>0</v>
      </c>
      <c r="F16" s="9" t="n">
        <f aca="false">SUM('1.4'!E17)</f>
        <v>1</v>
      </c>
      <c r="G16" s="9" t="n">
        <f aca="false">SUM('1.5'!E17)</f>
        <v>-1.40631123472748</v>
      </c>
      <c r="H16" s="9" t="n">
        <f aca="false">SUM('1.6'!E17)</f>
        <v>1</v>
      </c>
      <c r="I16" s="9" t="n">
        <f aca="false">SUM(C16:H16)</f>
        <v>2.59368876527252</v>
      </c>
      <c r="J16" s="10" t="n">
        <f aca="false">SUM(20/6*I16)</f>
        <v>8.64562921757506</v>
      </c>
      <c r="K16" s="9" t="n">
        <f aca="false">SUM('2.1'!F17)</f>
        <v>2.64983449175041</v>
      </c>
      <c r="L16" s="9" t="n">
        <f aca="false">SUM('2.2'!E17)</f>
        <v>0.918480490615446</v>
      </c>
      <c r="M16" s="9" t="n">
        <f aca="false">SUM('2.3'!E17)</f>
        <v>1</v>
      </c>
      <c r="N16" s="9" t="n">
        <f aca="false">SUM('2.4'!L17)</f>
        <v>0.574163953618822</v>
      </c>
      <c r="O16" s="9" t="n">
        <f aca="false">SUM('2.5'!F17)</f>
        <v>1.42583604638118</v>
      </c>
      <c r="P16" s="9" t="n">
        <f aca="false">SUM('2.6'!I17)</f>
        <v>0</v>
      </c>
      <c r="Q16" s="9" t="n">
        <f aca="false">SUM(K16:P16)</f>
        <v>6.56831498236585</v>
      </c>
      <c r="R16" s="10" t="n">
        <f aca="false">SUM(40/6*Q16)</f>
        <v>43.7887665491057</v>
      </c>
      <c r="S16" s="9" t="n">
        <f aca="false">'3.1'!D17</f>
        <v>1</v>
      </c>
      <c r="T16" s="9" t="n">
        <f aca="false">'3.2'!D17</f>
        <v>1</v>
      </c>
      <c r="U16" s="9" t="n">
        <f aca="false">SUM('3.3'!D17)</f>
        <v>1</v>
      </c>
      <c r="V16" s="9" t="n">
        <f aca="false">SUM(S16:U16)</f>
        <v>3</v>
      </c>
      <c r="W16" s="10" t="n">
        <f aca="false">SUM(10/3*V16)</f>
        <v>10</v>
      </c>
      <c r="X16" s="9" t="n">
        <f aca="false">'4.1'!C17</f>
        <v>0</v>
      </c>
      <c r="Y16" s="9" t="n">
        <f aca="false">'4.2'!E17</f>
        <v>0</v>
      </c>
      <c r="Z16" s="9" t="n">
        <f aca="false">'4.3'!E17</f>
        <v>0</v>
      </c>
      <c r="AA16" s="9" t="n">
        <f aca="false">X16+Y16+Z16</f>
        <v>0</v>
      </c>
      <c r="AB16" s="10" t="n">
        <f aca="false">SUM(20/1*1)</f>
        <v>20</v>
      </c>
      <c r="AC16" s="9" t="n">
        <f aca="false">SUM('4.2'!E17)</f>
        <v>0</v>
      </c>
      <c r="AD16" s="9" t="n">
        <f aca="false">SUM('4.3'!E17)</f>
        <v>0</v>
      </c>
      <c r="AE16" s="9" t="n">
        <f aca="false">'5.1'!F17</f>
        <v>0</v>
      </c>
      <c r="AF16" s="9" t="n">
        <f aca="false">AC16+AD16+AE16</f>
        <v>0</v>
      </c>
      <c r="AG16" s="10" t="n">
        <f aca="false">SUM(10/1*1)</f>
        <v>10</v>
      </c>
      <c r="AH16" s="10" t="n">
        <f aca="false">SUM(AG16,W16,R16,J16)</f>
        <v>72.4343957666807</v>
      </c>
      <c r="AI16" s="14" t="n">
        <v>3</v>
      </c>
      <c r="AJ16" s="1" t="n">
        <f aca="false">AH16/100</f>
        <v>0.724343957666807</v>
      </c>
    </row>
    <row r="17" customFormat="false" ht="48" hidden="false" customHeight="false" outlineLevel="0" collapsed="false">
      <c r="B17" s="8" t="s">
        <v>48</v>
      </c>
      <c r="C17" s="9" t="n">
        <f aca="false">SUM('1.1'!E18)</f>
        <v>1</v>
      </c>
      <c r="D17" s="9" t="n">
        <f aca="false">SUM('1.2'!E18)</f>
        <v>1</v>
      </c>
      <c r="E17" s="9" t="n">
        <f aca="false">SUM('1.3'!E18)</f>
        <v>0</v>
      </c>
      <c r="F17" s="9" t="n">
        <f aca="false">SUM('1.4'!E18)</f>
        <v>1</v>
      </c>
      <c r="G17" s="9" t="n">
        <f aca="false">SUM('1.5'!E18)</f>
        <v>-0.595463626721021</v>
      </c>
      <c r="H17" s="9" t="n">
        <f aca="false">SUM('1.6'!E18)</f>
        <v>1</v>
      </c>
      <c r="I17" s="9" t="n">
        <f aca="false">SUM(C17:H17)</f>
        <v>3.40453637327898</v>
      </c>
      <c r="J17" s="10" t="n">
        <f aca="false">SUM(20/6*I17)</f>
        <v>11.3484545775966</v>
      </c>
      <c r="K17" s="9" t="n">
        <f aca="false">SUM('2.1'!F18)</f>
        <v>-1.27529981237349</v>
      </c>
      <c r="L17" s="9" t="n">
        <f aca="false">SUM('2.2'!E18)</f>
        <v>0.776872502514731</v>
      </c>
      <c r="M17" s="9" t="n">
        <f aca="false">SUM('2.3'!E18)</f>
        <v>1</v>
      </c>
      <c r="N17" s="9" t="n">
        <f aca="false">SUM('2.4'!L18)</f>
        <v>0.544420891107121</v>
      </c>
      <c r="O17" s="9" t="n">
        <f aca="false">SUM('2.5'!F18)</f>
        <v>1.45557910889288</v>
      </c>
      <c r="P17" s="9" t="n">
        <f aca="false">SUM('2.6'!I18)</f>
        <v>0</v>
      </c>
      <c r="Q17" s="9" t="n">
        <f aca="false">SUM(K17:P17)</f>
        <v>2.50157269014124</v>
      </c>
      <c r="R17" s="10" t="n">
        <f aca="false">SUM(40/6*Q17)</f>
        <v>16.6771512676083</v>
      </c>
      <c r="S17" s="9" t="n">
        <f aca="false">'3.1'!D18</f>
        <v>1</v>
      </c>
      <c r="T17" s="9" t="n">
        <f aca="false">'3.2'!D18</f>
        <v>1</v>
      </c>
      <c r="U17" s="9" t="n">
        <f aca="false">SUM('3.3'!D18)</f>
        <v>1</v>
      </c>
      <c r="V17" s="9" t="n">
        <f aca="false">SUM(S17:U17)</f>
        <v>3</v>
      </c>
      <c r="W17" s="10" t="n">
        <f aca="false">SUM(10/3*V17)</f>
        <v>10</v>
      </c>
      <c r="X17" s="9" t="n">
        <f aca="false">'4.1'!C18</f>
        <v>0</v>
      </c>
      <c r="Y17" s="9" t="n">
        <f aca="false">'4.2'!E18</f>
        <v>0</v>
      </c>
      <c r="Z17" s="9" t="n">
        <f aca="false">'4.3'!E18</f>
        <v>0</v>
      </c>
      <c r="AA17" s="9" t="n">
        <f aca="false">X17+Y17+Z17</f>
        <v>0</v>
      </c>
      <c r="AB17" s="10" t="n">
        <f aca="false">SUM(20/1*1)</f>
        <v>20</v>
      </c>
      <c r="AC17" s="9" t="n">
        <f aca="false">SUM('4.2'!E18)</f>
        <v>0</v>
      </c>
      <c r="AD17" s="9" t="n">
        <f aca="false">SUM('4.3'!E18)</f>
        <v>0</v>
      </c>
      <c r="AE17" s="9" t="n">
        <f aca="false">SUM('5.1'!E18)</f>
        <v>0.0493839616865465</v>
      </c>
      <c r="AF17" s="9" t="n">
        <f aca="false">AC17+AD17+AE17</f>
        <v>0.0493839616865465</v>
      </c>
      <c r="AG17" s="10" t="n">
        <f aca="false">SUM(10/1*1)</f>
        <v>10</v>
      </c>
      <c r="AH17" s="10" t="n">
        <f aca="false">SUM(AG17,W17,R17,J17)</f>
        <v>48.0256058452049</v>
      </c>
      <c r="AI17" s="14"/>
      <c r="AJ17" s="1" t="n">
        <f aca="false">AH17/100</f>
        <v>0.480256058452049</v>
      </c>
    </row>
    <row r="18" customFormat="false" ht="48" hidden="false" customHeight="false" outlineLevel="0" collapsed="false">
      <c r="B18" s="8" t="s">
        <v>49</v>
      </c>
      <c r="C18" s="9" t="n">
        <f aca="false">SUM('1.1'!E19)</f>
        <v>1</v>
      </c>
      <c r="D18" s="9" t="n">
        <f aca="false">SUM('1.2'!E19)</f>
        <v>1</v>
      </c>
      <c r="E18" s="9" t="n">
        <f aca="false">SUM('1.3'!E19)</f>
        <v>0</v>
      </c>
      <c r="F18" s="9" t="n">
        <f aca="false">SUM('1.4'!E19)</f>
        <v>1</v>
      </c>
      <c r="G18" s="9" t="n">
        <f aca="false">SUM('1.5'!E19)</f>
        <v>0.520521912041744</v>
      </c>
      <c r="H18" s="9" t="n">
        <f aca="false">SUM('1.6'!E19)</f>
        <v>1</v>
      </c>
      <c r="I18" s="9" t="n">
        <f aca="false">SUM(C18:H18)</f>
        <v>4.52052191204174</v>
      </c>
      <c r="J18" s="10" t="n">
        <f aca="false">SUM(20/6*I18)</f>
        <v>15.0684063734725</v>
      </c>
      <c r="K18" s="9" t="n">
        <f aca="false">SUM('2.1'!F19)</f>
        <v>2.32886135806828</v>
      </c>
      <c r="L18" s="9" t="n">
        <f aca="false">SUM('2.2'!E19)</f>
        <v>0.929210363972856</v>
      </c>
      <c r="M18" s="9" t="n">
        <f aca="false">SUM('2.3'!E19)</f>
        <v>1</v>
      </c>
      <c r="N18" s="9" t="n">
        <f aca="false">SUM('2.4'!L19)</f>
        <v>0.615303790802943</v>
      </c>
      <c r="O18" s="9" t="n">
        <f aca="false">SUM('2.5'!F19)</f>
        <v>1.38469620919706</v>
      </c>
      <c r="P18" s="9" t="n">
        <f aca="false">SUM('2.6'!I19)</f>
        <v>0</v>
      </c>
      <c r="Q18" s="9" t="n">
        <f aca="false">SUM(K18:P18)</f>
        <v>6.25807172204114</v>
      </c>
      <c r="R18" s="10" t="n">
        <f aca="false">SUM(40/6*Q18)</f>
        <v>41.7204781469409</v>
      </c>
      <c r="S18" s="9" t="n">
        <f aca="false">'3.1'!D19</f>
        <v>1</v>
      </c>
      <c r="T18" s="9" t="n">
        <f aca="false">'3.2'!D19</f>
        <v>1</v>
      </c>
      <c r="U18" s="9" t="n">
        <f aca="false">SUM('3.3'!D19)</f>
        <v>1</v>
      </c>
      <c r="V18" s="9" t="n">
        <f aca="false">SUM(S18:U18)</f>
        <v>3</v>
      </c>
      <c r="W18" s="10" t="n">
        <f aca="false">SUM(10/3*V18)</f>
        <v>10</v>
      </c>
      <c r="X18" s="9" t="n">
        <f aca="false">'4.1'!C19</f>
        <v>0</v>
      </c>
      <c r="Y18" s="9" t="n">
        <f aca="false">'4.2'!E19</f>
        <v>0</v>
      </c>
      <c r="Z18" s="9" t="n">
        <f aca="false">'4.3'!E19</f>
        <v>0</v>
      </c>
      <c r="AA18" s="9" t="n">
        <f aca="false">X18+Y18+Z18</f>
        <v>0</v>
      </c>
      <c r="AB18" s="10" t="n">
        <f aca="false">SUM(20/1*1)</f>
        <v>20</v>
      </c>
      <c r="AC18" s="9" t="n">
        <f aca="false">SUM('4.2'!E19)</f>
        <v>0</v>
      </c>
      <c r="AD18" s="9" t="n">
        <f aca="false">SUM('4.3'!E19)</f>
        <v>0</v>
      </c>
      <c r="AE18" s="9" t="n">
        <f aca="false">SUM('5.1'!E19)</f>
        <v>7.48761279701156</v>
      </c>
      <c r="AF18" s="9" t="n">
        <f aca="false">AC18+AD18+AE18</f>
        <v>7.48761279701156</v>
      </c>
      <c r="AG18" s="10" t="n">
        <f aca="false">SUM(10/1*1)</f>
        <v>10</v>
      </c>
      <c r="AH18" s="10" t="n">
        <f aca="false">SUM(AG18,W18,R18,J18)</f>
        <v>76.7888845204134</v>
      </c>
      <c r="AI18" s="14" t="n">
        <v>1</v>
      </c>
      <c r="AJ18" s="1" t="n">
        <f aca="false">AH18/100</f>
        <v>0.767888845204134</v>
      </c>
    </row>
    <row r="19" customFormat="false" ht="48" hidden="false" customHeight="false" outlineLevel="0" collapsed="false">
      <c r="B19" s="8" t="s">
        <v>50</v>
      </c>
      <c r="C19" s="9" t="n">
        <f aca="false">SUM('1.1'!E20)</f>
        <v>1</v>
      </c>
      <c r="D19" s="9" t="n">
        <f aca="false">SUM('1.2'!E20)</f>
        <v>1</v>
      </c>
      <c r="E19" s="9" t="n">
        <f aca="false">SUM('1.3'!E20)</f>
        <v>0</v>
      </c>
      <c r="F19" s="9" t="n">
        <f aca="false">SUM('1.4'!E20)</f>
        <v>1</v>
      </c>
      <c r="G19" s="9" t="n">
        <f aca="false">SUM('1.5'!E20)</f>
        <v>0.720519232777801</v>
      </c>
      <c r="H19" s="9" t="n">
        <f aca="false">SUM('1.6'!E20)</f>
        <v>1</v>
      </c>
      <c r="I19" s="9" t="n">
        <f aca="false">SUM(C19:H19)</f>
        <v>4.7205192327778</v>
      </c>
      <c r="J19" s="10" t="n">
        <f aca="false">SUM(20/6*I19)</f>
        <v>15.7350641092593</v>
      </c>
      <c r="K19" s="9" t="n">
        <f aca="false">SUM('2.1'!F20)</f>
        <v>1.67963733137287</v>
      </c>
      <c r="L19" s="9" t="n">
        <f aca="false">SUM('2.2'!E20)</f>
        <v>0.822324372938943</v>
      </c>
      <c r="M19" s="9" t="n">
        <f aca="false">SUM('2.3'!E20)</f>
        <v>1</v>
      </c>
      <c r="N19" s="9" t="n">
        <f aca="false">SUM('2.4'!L20)</f>
        <v>0.830867866564264</v>
      </c>
      <c r="O19" s="9" t="n">
        <f aca="false">SUM('2.5'!F20)</f>
        <v>1.16913213343574</v>
      </c>
      <c r="P19" s="9" t="n">
        <f aca="false">SUM('2.6'!I20)</f>
        <v>0</v>
      </c>
      <c r="Q19" s="9" t="n">
        <f aca="false">SUM(K19:P19)</f>
        <v>5.50196170431182</v>
      </c>
      <c r="R19" s="10" t="n">
        <f aca="false">SUM(40/6*Q19)</f>
        <v>36.6797446954121</v>
      </c>
      <c r="S19" s="9" t="n">
        <f aca="false">'3.1'!D20</f>
        <v>1</v>
      </c>
      <c r="T19" s="9" t="n">
        <f aca="false">'3.2'!D20</f>
        <v>1</v>
      </c>
      <c r="U19" s="9" t="n">
        <f aca="false">SUM('3.3'!D20)</f>
        <v>0.833333333333333</v>
      </c>
      <c r="V19" s="9" t="n">
        <f aca="false">SUM(S19:U19)</f>
        <v>2.83333333333333</v>
      </c>
      <c r="W19" s="10" t="n">
        <f aca="false">SUM(10/3*V19)</f>
        <v>9.44444444444445</v>
      </c>
      <c r="X19" s="9" t="n">
        <f aca="false">'4.1'!C20</f>
        <v>0</v>
      </c>
      <c r="Y19" s="9" t="n">
        <f aca="false">'4.2'!E20</f>
        <v>0</v>
      </c>
      <c r="Z19" s="9" t="n">
        <f aca="false">'4.3'!E20</f>
        <v>0</v>
      </c>
      <c r="AA19" s="9" t="n">
        <f aca="false">X19+Y19+Z19</f>
        <v>0</v>
      </c>
      <c r="AB19" s="10" t="n">
        <f aca="false">SUM(20/1*1)</f>
        <v>20</v>
      </c>
      <c r="AC19" s="9" t="n">
        <f aca="false">SUM('4.2'!E20)</f>
        <v>0</v>
      </c>
      <c r="AD19" s="9" t="n">
        <f aca="false">SUM('4.3'!E20)</f>
        <v>0</v>
      </c>
      <c r="AE19" s="9" t="n">
        <f aca="false">SUM('5.1'!E20)</f>
        <v>97.326955305123</v>
      </c>
      <c r="AF19" s="9" t="n">
        <f aca="false">AC19+AD19+AE19</f>
        <v>97.326955305123</v>
      </c>
      <c r="AG19" s="10" t="n">
        <f aca="false">SUM(10/1*1)</f>
        <v>10</v>
      </c>
      <c r="AH19" s="11" t="n">
        <f aca="false">SUM(AG19,W19,R19,J19)</f>
        <v>71.8592532491159</v>
      </c>
      <c r="AI19" s="14"/>
      <c r="AJ19" s="1" t="n">
        <f aca="false">AH19/100</f>
        <v>0.718592532491159</v>
      </c>
    </row>
    <row r="20" customFormat="false" ht="48" hidden="false" customHeight="false" outlineLevel="0" collapsed="false">
      <c r="B20" s="8" t="s">
        <v>51</v>
      </c>
      <c r="C20" s="9" t="n">
        <f aca="false">SUM('1.1'!E21)</f>
        <v>1</v>
      </c>
      <c r="D20" s="9" t="n">
        <f aca="false">SUM('1.2'!E21)</f>
        <v>1</v>
      </c>
      <c r="E20" s="9" t="n">
        <f aca="false">SUM('1.3'!E21)</f>
        <v>0</v>
      </c>
      <c r="F20" s="9" t="n">
        <f aca="false">SUM('1.4'!E21)</f>
        <v>1</v>
      </c>
      <c r="G20" s="9" t="n">
        <f aca="false">SUM('1.5'!E21)</f>
        <v>-0.193318403155885</v>
      </c>
      <c r="H20" s="9" t="n">
        <f aca="false">SUM('1.6'!E21)</f>
        <v>1</v>
      </c>
      <c r="I20" s="9" t="n">
        <f aca="false">SUM(C20:H20)</f>
        <v>3.80668159684412</v>
      </c>
      <c r="J20" s="10" t="n">
        <f aca="false">SUM(20/6*I20)</f>
        <v>12.6889386561471</v>
      </c>
      <c r="K20" s="9" t="n">
        <f aca="false">SUM('2.1'!F21)</f>
        <v>2.04165307374108</v>
      </c>
      <c r="L20" s="9" t="n">
        <f aca="false">SUM('2.2'!E21)</f>
        <v>0.638385736447659</v>
      </c>
      <c r="M20" s="9" t="n">
        <f aca="false">SUM('2.3'!E21)</f>
        <v>1</v>
      </c>
      <c r="N20" s="9" t="n">
        <f aca="false">SUM('2.4'!L21)</f>
        <v>0.758877539620955</v>
      </c>
      <c r="O20" s="9" t="n">
        <f aca="false">SUM('2.5'!F21)</f>
        <v>1.24112246037904</v>
      </c>
      <c r="P20" s="9" t="n">
        <f aca="false">SUM('2.6'!I21)</f>
        <v>0</v>
      </c>
      <c r="Q20" s="9" t="n">
        <f aca="false">SUM(K20:P20)</f>
        <v>5.68003881018874</v>
      </c>
      <c r="R20" s="10" t="n">
        <f aca="false">SUM(40/6*Q20)</f>
        <v>37.8669254012582</v>
      </c>
      <c r="S20" s="9" t="n">
        <f aca="false">'3.1'!D21</f>
        <v>1</v>
      </c>
      <c r="T20" s="9" t="n">
        <f aca="false">'3.2'!D21</f>
        <v>1</v>
      </c>
      <c r="U20" s="9" t="n">
        <f aca="false">SUM('3.3'!D21)</f>
        <v>0.333333333333333</v>
      </c>
      <c r="V20" s="9" t="n">
        <f aca="false">SUM(S20:U20)</f>
        <v>2.33333333333333</v>
      </c>
      <c r="W20" s="10" t="n">
        <f aca="false">SUM(10/3*V20)</f>
        <v>7.77777777777778</v>
      </c>
      <c r="X20" s="9" t="n">
        <f aca="false">'4.1'!C21</f>
        <v>0</v>
      </c>
      <c r="Y20" s="9" t="n">
        <f aca="false">'4.2'!E21</f>
        <v>0</v>
      </c>
      <c r="Z20" s="9" t="n">
        <f aca="false">'4.3'!E21</f>
        <v>0</v>
      </c>
      <c r="AA20" s="9" t="n">
        <f aca="false">X20+Y20+Z20</f>
        <v>0</v>
      </c>
      <c r="AB20" s="10" t="n">
        <f aca="false">SUM(20/1*1)</f>
        <v>20</v>
      </c>
      <c r="AC20" s="9" t="n">
        <f aca="false">SUM('4.2'!E21)</f>
        <v>0</v>
      </c>
      <c r="AD20" s="9" t="n">
        <f aca="false">SUM('4.3'!E21)</f>
        <v>0</v>
      </c>
      <c r="AE20" s="9" t="n">
        <f aca="false">SUM('5.1'!E21)</f>
        <v>0</v>
      </c>
      <c r="AF20" s="9" t="n">
        <f aca="false">AC20+AD20+AE20</f>
        <v>0</v>
      </c>
      <c r="AG20" s="10" t="n">
        <f aca="false">SUM(10/1*1)</f>
        <v>10</v>
      </c>
      <c r="AH20" s="10" t="n">
        <f aca="false">SUM(AG20,W20,R20,J20)</f>
        <v>68.3336418351831</v>
      </c>
      <c r="AI20" s="14"/>
      <c r="AJ20" s="1" t="n">
        <f aca="false">AH20/100</f>
        <v>0.683336418351831</v>
      </c>
    </row>
    <row r="21" customFormat="false" ht="48" hidden="false" customHeight="false" outlineLevel="0" collapsed="false">
      <c r="B21" s="8" t="s">
        <v>52</v>
      </c>
      <c r="C21" s="9" t="n">
        <f aca="false">SUM('1.1'!E22)</f>
        <v>0.8</v>
      </c>
      <c r="D21" s="9" t="n">
        <f aca="false">SUM('1.2'!E22)</f>
        <v>0.992125448534452</v>
      </c>
      <c r="E21" s="9" t="n">
        <f aca="false">SUM('1.3'!E22)</f>
        <v>0</v>
      </c>
      <c r="F21" s="9" t="n">
        <f aca="false">SUM('1.4'!E22)</f>
        <v>1</v>
      </c>
      <c r="G21" s="9" t="n">
        <f aca="false">SUM('1.5'!E22)</f>
        <v>0.748190743055275</v>
      </c>
      <c r="H21" s="9" t="n">
        <f aca="false">SUM('1.6'!E22)</f>
        <v>1</v>
      </c>
      <c r="I21" s="9" t="n">
        <f aca="false">SUM(C21:H21)</f>
        <v>4.54031619158973</v>
      </c>
      <c r="J21" s="10" t="n">
        <f aca="false">SUM(20/6*I21)</f>
        <v>15.1343873052991</v>
      </c>
      <c r="K21" s="9" t="n">
        <f aca="false">SUM('2.1'!F22)</f>
        <v>0.105713697898904</v>
      </c>
      <c r="L21" s="9" t="n">
        <f aca="false">SUM('2.2'!E22)</f>
        <v>0.781039500933389</v>
      </c>
      <c r="M21" s="9" t="n">
        <f aca="false">SUM('2.3'!E22)</f>
        <v>1</v>
      </c>
      <c r="N21" s="9" t="n">
        <f aca="false">SUM('2.4'!L22)</f>
        <v>0.901708712347739</v>
      </c>
      <c r="O21" s="9" t="n">
        <f aca="false">SUM('2.5'!F22)</f>
        <v>1.09829128765226</v>
      </c>
      <c r="P21" s="9" t="n">
        <f aca="false">SUM('2.6'!I22)</f>
        <v>0</v>
      </c>
      <c r="Q21" s="9" t="n">
        <f aca="false">SUM(K21:P21)</f>
        <v>3.88675319883229</v>
      </c>
      <c r="R21" s="10" t="n">
        <f aca="false">SUM(40/6*Q21)</f>
        <v>25.9116879922153</v>
      </c>
      <c r="S21" s="9" t="n">
        <f aca="false">'3.1'!D22</f>
        <v>1</v>
      </c>
      <c r="T21" s="9" t="n">
        <f aca="false">'3.2'!D22</f>
        <v>1</v>
      </c>
      <c r="U21" s="9" t="n">
        <f aca="false">SUM('3.3'!D22)</f>
        <v>1</v>
      </c>
      <c r="V21" s="9" t="n">
        <f aca="false">SUM(S21:U21)</f>
        <v>3</v>
      </c>
      <c r="W21" s="10" t="n">
        <f aca="false">SUM(10/3*V21)</f>
        <v>10</v>
      </c>
      <c r="X21" s="9" t="n">
        <f aca="false">'4.1'!C22</f>
        <v>0</v>
      </c>
      <c r="Y21" s="9" t="n">
        <f aca="false">'4.2'!E22</f>
        <v>0</v>
      </c>
      <c r="Z21" s="9" t="n">
        <f aca="false">'4.3'!E22</f>
        <v>0</v>
      </c>
      <c r="AA21" s="9" t="n">
        <f aca="false">X21+Y21+Z21</f>
        <v>0</v>
      </c>
      <c r="AB21" s="10" t="n">
        <f aca="false">SUM(20/1*1)</f>
        <v>20</v>
      </c>
      <c r="AC21" s="9" t="n">
        <f aca="false">SUM('4.2'!E22)</f>
        <v>0</v>
      </c>
      <c r="AD21" s="9" t="n">
        <f aca="false">SUM('4.3'!E22)</f>
        <v>0</v>
      </c>
      <c r="AE21" s="9" t="n">
        <f aca="false">SUM('5.1'!E22)</f>
        <v>0</v>
      </c>
      <c r="AF21" s="9" t="n">
        <f aca="false">AC21+AD21+AE21</f>
        <v>0</v>
      </c>
      <c r="AG21" s="10" t="n">
        <f aca="false">SUM(10/1*1)</f>
        <v>10</v>
      </c>
      <c r="AH21" s="10" t="n">
        <f aca="false">SUM(AG21,W21,R21,J21)</f>
        <v>61.0460752975144</v>
      </c>
      <c r="AI21" s="14"/>
      <c r="AJ21" s="1" t="n">
        <f aca="false">AH21/100</f>
        <v>0.610460752975144</v>
      </c>
    </row>
    <row r="22" customFormat="false" ht="48" hidden="false" customHeight="false" outlineLevel="0" collapsed="false">
      <c r="B22" s="8" t="s">
        <v>53</v>
      </c>
      <c r="C22" s="9" t="n">
        <f aca="false">SUM('1.1'!E23)</f>
        <v>1</v>
      </c>
      <c r="D22" s="9" t="n">
        <f aca="false">SUM('1.2'!E23)</f>
        <v>1</v>
      </c>
      <c r="E22" s="9" t="n">
        <f aca="false">SUM('1.3'!E23)</f>
        <v>0</v>
      </c>
      <c r="F22" s="9" t="n">
        <f aca="false">SUM('1.4'!E23)</f>
        <v>1</v>
      </c>
      <c r="G22" s="9" t="n">
        <f aca="false">SUM('1.5'!E23)</f>
        <v>0.823950140853661</v>
      </c>
      <c r="H22" s="9" t="n">
        <f aca="false">SUM('1.6'!E23)</f>
        <v>1</v>
      </c>
      <c r="I22" s="9" t="n">
        <f aca="false">SUM(C22:H22)</f>
        <v>4.82395014085366</v>
      </c>
      <c r="J22" s="10" t="n">
        <f aca="false">SUM(20/6*I22)</f>
        <v>16.0798338028455</v>
      </c>
      <c r="K22" s="9" t="n">
        <f aca="false">SUM('2.1'!F23)</f>
        <v>-2.91091424136664</v>
      </c>
      <c r="L22" s="9" t="n">
        <f aca="false">SUM('2.2'!E23)</f>
        <v>0.95895199020804</v>
      </c>
      <c r="M22" s="9" t="n">
        <f aca="false">SUM('2.3'!E23)</f>
        <v>1</v>
      </c>
      <c r="N22" s="9" t="n">
        <f aca="false">SUM('2.4'!L23)</f>
        <v>0.952738429091001</v>
      </c>
      <c r="O22" s="9" t="n">
        <f aca="false">SUM('2.5'!F23)</f>
        <v>1.047261570909</v>
      </c>
      <c r="P22" s="9" t="n">
        <f aca="false">SUM('2.6'!I23)</f>
        <v>0</v>
      </c>
      <c r="Q22" s="9" t="n">
        <f aca="false">SUM(K22:P22)</f>
        <v>1.0480377488414</v>
      </c>
      <c r="R22" s="10" t="n">
        <f aca="false">SUM(40/6*Q22)</f>
        <v>6.9869183256093</v>
      </c>
      <c r="S22" s="9" t="n">
        <f aca="false">'3.1'!D23</f>
        <v>1</v>
      </c>
      <c r="T22" s="9" t="n">
        <f aca="false">'3.2'!D23</f>
        <v>1</v>
      </c>
      <c r="U22" s="9" t="n">
        <f aca="false">SUM('3.3'!D23)</f>
        <v>1</v>
      </c>
      <c r="V22" s="9" t="n">
        <f aca="false">SUM(S22:U22)</f>
        <v>3</v>
      </c>
      <c r="W22" s="10" t="n">
        <f aca="false">SUM(10/3*V22)</f>
        <v>10</v>
      </c>
      <c r="X22" s="9" t="n">
        <f aca="false">'4.1'!C23</f>
        <v>0</v>
      </c>
      <c r="Y22" s="9" t="n">
        <f aca="false">'4.2'!E23</f>
        <v>0</v>
      </c>
      <c r="Z22" s="9" t="n">
        <f aca="false">'4.3'!E23</f>
        <v>0</v>
      </c>
      <c r="AA22" s="9" t="n">
        <f aca="false">X22+Y22+Z22</f>
        <v>0</v>
      </c>
      <c r="AB22" s="10" t="n">
        <f aca="false">SUM(20/1*1)</f>
        <v>20</v>
      </c>
      <c r="AC22" s="9" t="n">
        <f aca="false">SUM('4.2'!E23)</f>
        <v>0</v>
      </c>
      <c r="AD22" s="9" t="n">
        <f aca="false">SUM('4.3'!E23)</f>
        <v>0</v>
      </c>
      <c r="AE22" s="9" t="n">
        <f aca="false">SUM('5.1'!E23)</f>
        <v>5.3974626926855</v>
      </c>
      <c r="AF22" s="9" t="n">
        <f aca="false">AC22+AD22+AE22</f>
        <v>5.3974626926855</v>
      </c>
      <c r="AG22" s="10" t="n">
        <f aca="false">SUM(10/1*1)</f>
        <v>10</v>
      </c>
      <c r="AH22" s="10" t="n">
        <f aca="false">SUM(AG22,W22,R22,J22)</f>
        <v>43.0667521284548</v>
      </c>
      <c r="AI22" s="14"/>
      <c r="AJ22" s="1" t="n">
        <f aca="false">AH22/100</f>
        <v>0.430667521284548</v>
      </c>
    </row>
    <row r="23" customFormat="false" ht="48" hidden="false" customHeight="false" outlineLevel="0" collapsed="false">
      <c r="B23" s="8" t="s">
        <v>54</v>
      </c>
      <c r="C23" s="9" t="n">
        <f aca="false">SUM('1.1'!E24)</f>
        <v>0.6</v>
      </c>
      <c r="D23" s="9" t="n">
        <f aca="false">SUM('1.2'!E24)</f>
        <v>0.997570997081185</v>
      </c>
      <c r="E23" s="9" t="n">
        <f aca="false">SUM('1.3'!E24)</f>
        <v>0</v>
      </c>
      <c r="F23" s="9" t="n">
        <f aca="false">SUM('1.4'!E24)</f>
        <v>1</v>
      </c>
      <c r="G23" s="9" t="n">
        <f aca="false">SUM('1.5'!E24)</f>
        <v>0.415443734264409</v>
      </c>
      <c r="H23" s="9" t="n">
        <f aca="false">SUM('1.6'!E24)</f>
        <v>1</v>
      </c>
      <c r="I23" s="9" t="n">
        <f aca="false">SUM(C23:H23)</f>
        <v>4.01301473134559</v>
      </c>
      <c r="J23" s="10" t="n">
        <f aca="false">SUM(20/6*I23)</f>
        <v>13.376715771152</v>
      </c>
      <c r="K23" s="9" t="n">
        <f aca="false">SUM('2.1'!F24)</f>
        <v>1.86552978199459</v>
      </c>
      <c r="L23" s="9" t="n">
        <f aca="false">SUM('2.2'!E24)</f>
        <v>0.922227221390728</v>
      </c>
      <c r="M23" s="9" t="n">
        <f aca="false">SUM('2.3'!E24)</f>
        <v>0.976998723681673</v>
      </c>
      <c r="N23" s="9" t="n">
        <f aca="false">SUM('2.4'!L24)</f>
        <v>0.866601220664229</v>
      </c>
      <c r="O23" s="9" t="n">
        <f aca="false">SUM('2.5'!F24)</f>
        <v>1.13339877933577</v>
      </c>
      <c r="P23" s="9" t="n">
        <f aca="false">SUM('2.6'!I24)</f>
        <v>0</v>
      </c>
      <c r="Q23" s="9" t="n">
        <f aca="false">SUM(K23:P23)</f>
        <v>5.76475572706699</v>
      </c>
      <c r="R23" s="10" t="n">
        <f aca="false">SUM(40/6*Q23)</f>
        <v>38.4317048471133</v>
      </c>
      <c r="S23" s="9" t="n">
        <f aca="false">'3.1'!D24</f>
        <v>1</v>
      </c>
      <c r="T23" s="9" t="n">
        <f aca="false">'3.2'!D24</f>
        <v>1</v>
      </c>
      <c r="U23" s="9" t="n">
        <f aca="false">SUM('3.3'!D24)</f>
        <v>1</v>
      </c>
      <c r="V23" s="9" t="n">
        <f aca="false">SUM(S23:U23)</f>
        <v>3</v>
      </c>
      <c r="W23" s="10" t="n">
        <f aca="false">SUM(10/3*V23)</f>
        <v>10</v>
      </c>
      <c r="X23" s="9" t="n">
        <f aca="false">'4.1'!C24</f>
        <v>0</v>
      </c>
      <c r="Y23" s="9" t="n">
        <f aca="false">'4.2'!E24</f>
        <v>0</v>
      </c>
      <c r="Z23" s="9" t="n">
        <f aca="false">'4.3'!E24</f>
        <v>0</v>
      </c>
      <c r="AA23" s="9" t="n">
        <f aca="false">X23+Y23+Z23</f>
        <v>0</v>
      </c>
      <c r="AB23" s="10" t="n">
        <f aca="false">SUM(20/1*1)</f>
        <v>20</v>
      </c>
      <c r="AC23" s="9" t="n">
        <f aca="false">SUM('4.2'!E24)</f>
        <v>0</v>
      </c>
      <c r="AD23" s="9" t="n">
        <f aca="false">SUM('4.3'!E24)</f>
        <v>0</v>
      </c>
      <c r="AE23" s="9" t="n">
        <f aca="false">SUM('5.1'!E24)</f>
        <v>2.23838092906878</v>
      </c>
      <c r="AF23" s="9" t="n">
        <f aca="false">AC23+AD23+AE23</f>
        <v>2.23838092906878</v>
      </c>
      <c r="AG23" s="10" t="n">
        <f aca="false">SUM(10/1*1)</f>
        <v>10</v>
      </c>
      <c r="AH23" s="10" t="n">
        <f aca="false">SUM(AG23,W23,R23,J23)</f>
        <v>71.8084206182653</v>
      </c>
      <c r="AI23" s="14"/>
      <c r="AJ23" s="1" t="n">
        <f aca="false">AH23/100</f>
        <v>0.718084206182653</v>
      </c>
    </row>
    <row r="24" customFormat="false" ht="48" hidden="false" customHeight="false" outlineLevel="0" collapsed="false">
      <c r="B24" s="8" t="s">
        <v>55</v>
      </c>
      <c r="C24" s="9" t="n">
        <f aca="false">SUM('1.1'!E25)</f>
        <v>1</v>
      </c>
      <c r="D24" s="9" t="n">
        <f aca="false">SUM('1.2'!E25)</f>
        <v>1</v>
      </c>
      <c r="E24" s="9" t="n">
        <f aca="false">SUM('1.3'!E25)</f>
        <v>0</v>
      </c>
      <c r="F24" s="9" t="n">
        <f aca="false">SUM('1.4'!E25)</f>
        <v>1</v>
      </c>
      <c r="G24" s="9" t="n">
        <f aca="false">SUM('1.5'!E25)</f>
        <v>-1.21661597280542</v>
      </c>
      <c r="H24" s="9" t="n">
        <f aca="false">SUM('1.6'!E25)</f>
        <v>1</v>
      </c>
      <c r="I24" s="9" t="n">
        <f aca="false">SUM(C24:H24)</f>
        <v>2.78338402719458</v>
      </c>
      <c r="J24" s="10" t="n">
        <f aca="false">SUM(20/6*I24)</f>
        <v>9.27794675731526</v>
      </c>
      <c r="K24" s="9" t="n">
        <f aca="false">SUM('2.1'!F25)</f>
        <v>0.443593683021317</v>
      </c>
      <c r="L24" s="9" t="n">
        <f aca="false">SUM('2.2'!E25)</f>
        <v>0.0191236961062384</v>
      </c>
      <c r="M24" s="9" t="n">
        <f aca="false">SUM('2.3'!E25)</f>
        <v>1</v>
      </c>
      <c r="N24" s="9" t="n">
        <f aca="false">SUM('2.4'!L25)</f>
        <v>0.520600631283183</v>
      </c>
      <c r="O24" s="9" t="n">
        <f aca="false">SUM('2.5'!F25)</f>
        <v>1.47939936871682</v>
      </c>
      <c r="P24" s="9" t="n">
        <f aca="false">SUM('2.6'!I25)</f>
        <v>0</v>
      </c>
      <c r="Q24" s="9" t="n">
        <f aca="false">SUM(K24:P24)</f>
        <v>3.46271737912756</v>
      </c>
      <c r="R24" s="10" t="n">
        <f aca="false">SUM(40/6*Q24)</f>
        <v>23.084782527517</v>
      </c>
      <c r="S24" s="9" t="n">
        <f aca="false">'3.1'!D25</f>
        <v>1</v>
      </c>
      <c r="T24" s="9" t="n">
        <f aca="false">'3.2'!D25</f>
        <v>1</v>
      </c>
      <c r="U24" s="9" t="n">
        <f aca="false">SUM('3.3'!D25)</f>
        <v>1</v>
      </c>
      <c r="V24" s="9" t="n">
        <f aca="false">SUM(S24:U24)</f>
        <v>3</v>
      </c>
      <c r="W24" s="10" t="n">
        <f aca="false">SUM(10/3*V24)</f>
        <v>10</v>
      </c>
      <c r="X24" s="9" t="n">
        <f aca="false">'4.1'!C25</f>
        <v>0</v>
      </c>
      <c r="Y24" s="9" t="n">
        <f aca="false">'4.2'!E25</f>
        <v>0</v>
      </c>
      <c r="Z24" s="9" t="n">
        <f aca="false">'4.3'!E25</f>
        <v>0</v>
      </c>
      <c r="AA24" s="9" t="n">
        <f aca="false">X24+Y24+Z24</f>
        <v>0</v>
      </c>
      <c r="AB24" s="10" t="n">
        <f aca="false">SUM(20/1*1)</f>
        <v>20</v>
      </c>
      <c r="AC24" s="9" t="n">
        <f aca="false">SUM('4.2'!E25)</f>
        <v>0</v>
      </c>
      <c r="AD24" s="9" t="n">
        <f aca="false">SUM('4.3'!E25)</f>
        <v>0</v>
      </c>
      <c r="AE24" s="9" t="n">
        <f aca="false">'5.1'!F25</f>
        <v>0</v>
      </c>
      <c r="AF24" s="9" t="n">
        <f aca="false">AC24+AD24+AE24</f>
        <v>0</v>
      </c>
      <c r="AG24" s="10" t="n">
        <f aca="false">SUM(10/1*1)</f>
        <v>10</v>
      </c>
      <c r="AH24" s="13" t="n">
        <f aca="false">SUM(AG24,W24,R24,J24)</f>
        <v>52.3627292848323</v>
      </c>
      <c r="AI24" s="14"/>
      <c r="AJ24" s="1" t="n">
        <f aca="false">AH24/100</f>
        <v>0.523627292848323</v>
      </c>
    </row>
    <row r="25" customFormat="false" ht="48" hidden="false" customHeight="false" outlineLevel="0" collapsed="false">
      <c r="B25" s="8" t="s">
        <v>56</v>
      </c>
      <c r="C25" s="9" t="n">
        <f aca="false">SUM('1.1'!E26)</f>
        <v>1</v>
      </c>
      <c r="D25" s="9" t="n">
        <f aca="false">SUM('1.2'!E26)</f>
        <v>1</v>
      </c>
      <c r="E25" s="9" t="n">
        <f aca="false">SUM('1.3'!E26)</f>
        <v>0</v>
      </c>
      <c r="F25" s="9" t="n">
        <f aca="false">SUM('1.4'!E26)</f>
        <v>1</v>
      </c>
      <c r="G25" s="9" t="n">
        <f aca="false">SUM('1.5'!E26)</f>
        <v>0.0759664835998324</v>
      </c>
      <c r="H25" s="9" t="n">
        <f aca="false">SUM('1.6'!E26)</f>
        <v>1</v>
      </c>
      <c r="I25" s="9" t="n">
        <f aca="false">SUM(C25:H25)</f>
        <v>4.07596648359983</v>
      </c>
      <c r="J25" s="10" t="n">
        <f aca="false">SUM(20/6*I25)</f>
        <v>13.5865549453328</v>
      </c>
      <c r="K25" s="9" t="n">
        <f aca="false">SUM('2.1'!F26)</f>
        <v>0.984230497373082</v>
      </c>
      <c r="L25" s="9" t="n">
        <f aca="false">SUM('2.2'!E26)</f>
        <v>0.965284190796719</v>
      </c>
      <c r="M25" s="9" t="n">
        <f aca="false">SUM('2.3'!E26)</f>
        <v>1</v>
      </c>
      <c r="N25" s="9" t="n">
        <f aca="false">SUM('2.4'!L26)</f>
        <v>0.595824831266677</v>
      </c>
      <c r="O25" s="9" t="n">
        <f aca="false">SUM('2.5'!F26)</f>
        <v>1.40417516873332</v>
      </c>
      <c r="P25" s="9" t="n">
        <f aca="false">SUM('2.6'!I26)</f>
        <v>0</v>
      </c>
      <c r="Q25" s="9" t="n">
        <f aca="false">SUM(K25:P25)</f>
        <v>4.9495146881698</v>
      </c>
      <c r="R25" s="10" t="n">
        <f aca="false">SUM(40/6*Q25)</f>
        <v>32.9967645877987</v>
      </c>
      <c r="S25" s="9" t="n">
        <f aca="false">'3.1'!D26</f>
        <v>1</v>
      </c>
      <c r="T25" s="9" t="n">
        <f aca="false">'3.2'!D26</f>
        <v>1</v>
      </c>
      <c r="U25" s="9" t="n">
        <f aca="false">SUM('3.3'!D26)</f>
        <v>0.666666666666667</v>
      </c>
      <c r="V25" s="9" t="n">
        <f aca="false">SUM(S25:U25)</f>
        <v>2.66666666666667</v>
      </c>
      <c r="W25" s="10" t="n">
        <f aca="false">SUM(10/3*V25)</f>
        <v>8.88888888888889</v>
      </c>
      <c r="X25" s="9" t="n">
        <f aca="false">'4.1'!C26</f>
        <v>0</v>
      </c>
      <c r="Y25" s="9" t="n">
        <f aca="false">'4.2'!E26</f>
        <v>0</v>
      </c>
      <c r="Z25" s="9" t="n">
        <f aca="false">'4.3'!E26</f>
        <v>0</v>
      </c>
      <c r="AA25" s="9" t="n">
        <f aca="false">X25+Y25+Z25</f>
        <v>0</v>
      </c>
      <c r="AB25" s="10" t="n">
        <f aca="false">SUM(20/1*1)</f>
        <v>20</v>
      </c>
      <c r="AC25" s="9" t="n">
        <f aca="false">SUM('4.2'!E26)</f>
        <v>0</v>
      </c>
      <c r="AD25" s="9" t="n">
        <f aca="false">SUM('4.3'!E26)</f>
        <v>0</v>
      </c>
      <c r="AE25" s="9" t="n">
        <f aca="false">SUM('5.1'!E26)</f>
        <v>0</v>
      </c>
      <c r="AF25" s="9" t="n">
        <f aca="false">AC25+AD25+AE25</f>
        <v>0</v>
      </c>
      <c r="AG25" s="10" t="n">
        <f aca="false">SUM(10/1*1)</f>
        <v>10</v>
      </c>
      <c r="AH25" s="11" t="n">
        <f aca="false">SUM(AG25,W25,R25,J25)</f>
        <v>65.4722084220203</v>
      </c>
      <c r="AI25" s="14"/>
      <c r="AJ25" s="1" t="n">
        <f aca="false">AH25/100</f>
        <v>0.654722084220203</v>
      </c>
    </row>
    <row r="26" customFormat="false" ht="48" hidden="false" customHeight="false" outlineLevel="0" collapsed="false">
      <c r="B26" s="8" t="s">
        <v>57</v>
      </c>
      <c r="C26" s="9" t="n">
        <f aca="false">SUM('1.1'!E27)</f>
        <v>1</v>
      </c>
      <c r="D26" s="9" t="n">
        <f aca="false">SUM('1.2'!E27)</f>
        <v>1</v>
      </c>
      <c r="E26" s="9" t="n">
        <f aca="false">SUM('1.3'!E27)</f>
        <v>0</v>
      </c>
      <c r="F26" s="9" t="n">
        <f aca="false">SUM('1.4'!E27)</f>
        <v>1</v>
      </c>
      <c r="G26" s="9" t="n">
        <f aca="false">SUM('1.5'!E27)</f>
        <v>0.82808832321514</v>
      </c>
      <c r="H26" s="9" t="n">
        <f aca="false">SUM('1.6'!E27)</f>
        <v>1</v>
      </c>
      <c r="I26" s="9" t="n">
        <f aca="false">SUM(C26:H26)</f>
        <v>4.82808832321514</v>
      </c>
      <c r="J26" s="10" t="n">
        <f aca="false">SUM(20/6*I26)</f>
        <v>16.0936277440505</v>
      </c>
      <c r="K26" s="9" t="n">
        <f aca="false">SUM('2.1'!F27)</f>
        <v>0.528240152621372</v>
      </c>
      <c r="L26" s="9" t="n">
        <f aca="false">SUM('2.2'!E27)</f>
        <v>0.941152377298255</v>
      </c>
      <c r="M26" s="9" t="n">
        <f aca="false">SUM('2.3'!E27)</f>
        <v>1</v>
      </c>
      <c r="N26" s="9" t="n">
        <f aca="false">SUM('2.4'!L27)</f>
        <v>0.950744578656537</v>
      </c>
      <c r="O26" s="9" t="n">
        <f aca="false">SUM('2.5'!F27)</f>
        <v>1.03517334142475</v>
      </c>
      <c r="P26" s="9" t="n">
        <f aca="false">SUM('2.6'!I27)</f>
        <v>0</v>
      </c>
      <c r="Q26" s="9" t="n">
        <f aca="false">SUM(K26:P26)</f>
        <v>4.45531045000091</v>
      </c>
      <c r="R26" s="10" t="n">
        <f aca="false">SUM(40/6*Q26)</f>
        <v>29.7020696666727</v>
      </c>
      <c r="S26" s="9" t="n">
        <f aca="false">'3.1'!D27</f>
        <v>1</v>
      </c>
      <c r="T26" s="9" t="n">
        <f aca="false">'3.2'!D27</f>
        <v>1</v>
      </c>
      <c r="U26" s="9" t="n">
        <f aca="false">SUM('3.3'!D27)</f>
        <v>1</v>
      </c>
      <c r="V26" s="9" t="n">
        <f aca="false">SUM(S26:U26)</f>
        <v>3</v>
      </c>
      <c r="W26" s="10" t="n">
        <f aca="false">SUM(10/3*V26)</f>
        <v>10</v>
      </c>
      <c r="X26" s="9" t="n">
        <f aca="false">'4.1'!C27</f>
        <v>0</v>
      </c>
      <c r="Y26" s="9" t="n">
        <f aca="false">'4.2'!E27</f>
        <v>0</v>
      </c>
      <c r="Z26" s="9" t="n">
        <f aca="false">'4.3'!E27</f>
        <v>0</v>
      </c>
      <c r="AA26" s="9" t="n">
        <f aca="false">X26+Y26+Z26</f>
        <v>0</v>
      </c>
      <c r="AB26" s="10" t="n">
        <f aca="false">SUM(20/1*1)</f>
        <v>20</v>
      </c>
      <c r="AC26" s="9" t="n">
        <f aca="false">SUM('4.2'!E27)</f>
        <v>0</v>
      </c>
      <c r="AD26" s="9" t="n">
        <f aca="false">SUM('4.3'!E27)</f>
        <v>0</v>
      </c>
      <c r="AE26" s="9" t="n">
        <f aca="false">SUM('5.1'!E27)</f>
        <v>0</v>
      </c>
      <c r="AF26" s="9" t="n">
        <f aca="false">AC26+AD26+AE26</f>
        <v>0</v>
      </c>
      <c r="AG26" s="10" t="n">
        <f aca="false">SUM(10/1*1)</f>
        <v>10</v>
      </c>
      <c r="AH26" s="10" t="n">
        <f aca="false">SUM(AG26,W26,R26,J26)</f>
        <v>65.7956974107232</v>
      </c>
      <c r="AI26" s="14"/>
      <c r="AJ26" s="1" t="n">
        <f aca="false">AH26/100</f>
        <v>0.657956974107232</v>
      </c>
    </row>
    <row r="27" customFormat="false" ht="48" hidden="false" customHeight="false" outlineLevel="0" collapsed="false">
      <c r="B27" s="8" t="s">
        <v>58</v>
      </c>
      <c r="C27" s="9" t="n">
        <f aca="false">SUM('1.1'!E28)</f>
        <v>1</v>
      </c>
      <c r="D27" s="9" t="n">
        <f aca="false">SUM('1.2'!E28)</f>
        <v>1</v>
      </c>
      <c r="E27" s="9" t="n">
        <f aca="false">SUM('1.3'!E28)</f>
        <v>0</v>
      </c>
      <c r="F27" s="9" t="n">
        <f aca="false">SUM('1.4'!E28)</f>
        <v>1</v>
      </c>
      <c r="G27" s="9" t="n">
        <f aca="false">SUM('1.5'!E28)</f>
        <v>0.785807877006335</v>
      </c>
      <c r="H27" s="9" t="n">
        <f aca="false">SUM('1.6'!E28)</f>
        <v>1</v>
      </c>
      <c r="I27" s="9" t="n">
        <f aca="false">SUM(C27:H27)</f>
        <v>4.78580787700633</v>
      </c>
      <c r="J27" s="10" t="n">
        <f aca="false">SUM(20/6*I27)</f>
        <v>15.9526929233544</v>
      </c>
      <c r="K27" s="9" t="n">
        <f aca="false">SUM('2.1'!F28)</f>
        <v>0.297433214419762</v>
      </c>
      <c r="L27" s="9" t="n">
        <f aca="false">SUM('2.2'!E28)</f>
        <v>0.949808569764429</v>
      </c>
      <c r="M27" s="9" t="n">
        <f aca="false">SUM('2.3'!E28)</f>
        <v>1</v>
      </c>
      <c r="N27" s="9" t="n">
        <f aca="false">SUM('2.4'!L28)</f>
        <v>0.912713861982351</v>
      </c>
      <c r="O27" s="9" t="n">
        <f aca="false">SUM('2.5'!F28)</f>
        <v>1.08728613801765</v>
      </c>
      <c r="P27" s="9" t="n">
        <f aca="false">SUM('2.6'!I28)</f>
        <v>0</v>
      </c>
      <c r="Q27" s="9" t="n">
        <f aca="false">SUM(K27:P27)</f>
        <v>4.24724178418419</v>
      </c>
      <c r="R27" s="10" t="n">
        <f aca="false">SUM(40/6*Q27)</f>
        <v>28.3149452278946</v>
      </c>
      <c r="S27" s="9" t="n">
        <f aca="false">'3.1'!D28</f>
        <v>1</v>
      </c>
      <c r="T27" s="9" t="n">
        <f aca="false">'3.2'!D28</f>
        <v>1</v>
      </c>
      <c r="U27" s="9" t="n">
        <f aca="false">SUM('3.3'!D28)</f>
        <v>0.666666666666667</v>
      </c>
      <c r="V27" s="9" t="n">
        <f aca="false">SUM(S27:U27)</f>
        <v>2.66666666666667</v>
      </c>
      <c r="W27" s="10" t="n">
        <f aca="false">SUM(10/3*V27)</f>
        <v>8.88888888888889</v>
      </c>
      <c r="X27" s="9" t="n">
        <f aca="false">'4.1'!C28</f>
        <v>0</v>
      </c>
      <c r="Y27" s="9" t="n">
        <f aca="false">'4.2'!E28</f>
        <v>0</v>
      </c>
      <c r="Z27" s="9" t="n">
        <f aca="false">'4.3'!E28</f>
        <v>0</v>
      </c>
      <c r="AA27" s="9" t="n">
        <f aca="false">X27+Y27+Z27</f>
        <v>0</v>
      </c>
      <c r="AB27" s="10" t="n">
        <f aca="false">SUM(20/1*1)</f>
        <v>20</v>
      </c>
      <c r="AC27" s="9" t="n">
        <f aca="false">SUM('4.2'!E28)</f>
        <v>0</v>
      </c>
      <c r="AD27" s="9" t="n">
        <f aca="false">SUM('4.3'!E28)</f>
        <v>0</v>
      </c>
      <c r="AE27" s="9" t="n">
        <f aca="false">SUM('5.1'!E28)</f>
        <v>88.0342393517686</v>
      </c>
      <c r="AF27" s="9" t="n">
        <f aca="false">AC27+AD27+AE27</f>
        <v>88.0342393517686</v>
      </c>
      <c r="AG27" s="10" t="n">
        <f aca="false">SUM(10/1*1)</f>
        <v>10</v>
      </c>
      <c r="AH27" s="10" t="n">
        <f aca="false">SUM(AG27,W27,R27,J27)</f>
        <v>63.1565270401379</v>
      </c>
      <c r="AI27" s="14"/>
      <c r="AJ27" s="1" t="n">
        <f aca="false">AH27/100</f>
        <v>0.631565270401379</v>
      </c>
    </row>
    <row r="28" customFormat="false" ht="48" hidden="false" customHeight="false" outlineLevel="0" collapsed="false">
      <c r="B28" s="8" t="s">
        <v>59</v>
      </c>
      <c r="C28" s="9" t="n">
        <f aca="false">SUM('1.1'!E29)</f>
        <v>1</v>
      </c>
      <c r="D28" s="9" t="n">
        <f aca="false">SUM('1.2'!E29)</f>
        <v>1</v>
      </c>
      <c r="E28" s="9" t="n">
        <f aca="false">SUM('1.3'!E29)</f>
        <v>0</v>
      </c>
      <c r="F28" s="9" t="n">
        <f aca="false">SUM('1.4'!E29)</f>
        <v>1</v>
      </c>
      <c r="G28" s="9" t="n">
        <f aca="false">SUM('1.5'!E29)</f>
        <v>0.868624451164414</v>
      </c>
      <c r="H28" s="9" t="n">
        <f aca="false">SUM('1.6'!E29)</f>
        <v>1</v>
      </c>
      <c r="I28" s="9" t="n">
        <f aca="false">SUM(C28:H28)</f>
        <v>4.86862445116441</v>
      </c>
      <c r="J28" s="10" t="n">
        <f aca="false">SUM(20/6*I28)</f>
        <v>16.228748170548</v>
      </c>
      <c r="K28" s="9" t="n">
        <f aca="false">SUM('2.1'!F29)</f>
        <v>0.833468369785632</v>
      </c>
      <c r="L28" s="9" t="n">
        <f aca="false">SUM('2.2'!E29)</f>
        <v>0.89728733034545</v>
      </c>
      <c r="M28" s="9" t="n">
        <f aca="false">SUM('2.3'!E29)</f>
        <v>1</v>
      </c>
      <c r="N28" s="9" t="n">
        <f aca="false">SUM('2.4'!L29)</f>
        <v>0.974564700062435</v>
      </c>
      <c r="O28" s="9" t="n">
        <f aca="false">SUM('2.5'!F29)</f>
        <v>1.02543529993757</v>
      </c>
      <c r="P28" s="9" t="n">
        <f aca="false">SUM('2.6'!I29)</f>
        <v>0</v>
      </c>
      <c r="Q28" s="9" t="n">
        <f aca="false">SUM(K28:P28)</f>
        <v>4.73075570013108</v>
      </c>
      <c r="R28" s="10" t="n">
        <f aca="false">SUM(40/6*Q28)</f>
        <v>31.5383713342072</v>
      </c>
      <c r="S28" s="9" t="n">
        <f aca="false">'3.1'!D29</f>
        <v>1</v>
      </c>
      <c r="T28" s="9" t="n">
        <f aca="false">'3.2'!D29</f>
        <v>1</v>
      </c>
      <c r="U28" s="9" t="n">
        <f aca="false">SUM('3.3'!D29)</f>
        <v>1</v>
      </c>
      <c r="V28" s="9" t="n">
        <f aca="false">SUM(S28:U28)</f>
        <v>3</v>
      </c>
      <c r="W28" s="10" t="n">
        <f aca="false">SUM(10/3*V28)</f>
        <v>10</v>
      </c>
      <c r="X28" s="9" t="n">
        <f aca="false">'4.1'!C29</f>
        <v>0</v>
      </c>
      <c r="Y28" s="9" t="n">
        <f aca="false">'4.2'!E29</f>
        <v>0</v>
      </c>
      <c r="Z28" s="9" t="n">
        <f aca="false">'4.3'!E29</f>
        <v>0</v>
      </c>
      <c r="AA28" s="9" t="n">
        <f aca="false">X28+Y28+Z28</f>
        <v>0</v>
      </c>
      <c r="AB28" s="10" t="n">
        <f aca="false">SUM(20/1*1)</f>
        <v>20</v>
      </c>
      <c r="AC28" s="9" t="n">
        <f aca="false">SUM('4.2'!E29)</f>
        <v>0</v>
      </c>
      <c r="AD28" s="9" t="n">
        <f aca="false">SUM('4.3'!E29)</f>
        <v>0</v>
      </c>
      <c r="AE28" s="9" t="n">
        <f aca="false">SUM('5.1'!E29)</f>
        <v>9.64455599993524</v>
      </c>
      <c r="AF28" s="9" t="n">
        <f aca="false">AC28+AD28+AE28</f>
        <v>9.64455599993524</v>
      </c>
      <c r="AG28" s="10" t="n">
        <f aca="false">SUM(10/1*1)</f>
        <v>10</v>
      </c>
      <c r="AH28" s="10" t="n">
        <f aca="false">SUM(AG28,W28,R28,J28)</f>
        <v>67.7671195047553</v>
      </c>
      <c r="AI28" s="14"/>
      <c r="AJ28" s="1" t="n">
        <f aca="false">AH28/100</f>
        <v>0.677671195047553</v>
      </c>
    </row>
    <row r="29" customFormat="false" ht="48" hidden="false" customHeight="false" outlineLevel="0" collapsed="false">
      <c r="B29" s="8" t="s">
        <v>60</v>
      </c>
      <c r="C29" s="9" t="n">
        <f aca="false">SUM('1.1'!E30)</f>
        <v>1</v>
      </c>
      <c r="D29" s="9" t="n">
        <f aca="false">SUM('1.2'!E30)</f>
        <v>1</v>
      </c>
      <c r="E29" s="9" t="n">
        <f aca="false">SUM('1.3'!E30)</f>
        <v>0</v>
      </c>
      <c r="F29" s="9" t="n">
        <f aca="false">SUM('1.4'!E30)</f>
        <v>1</v>
      </c>
      <c r="G29" s="9" t="n">
        <f aca="false">SUM('1.5'!E30)</f>
        <v>-0.0332010674452496</v>
      </c>
      <c r="H29" s="9" t="n">
        <f aca="false">SUM('1.6'!E30)</f>
        <v>1</v>
      </c>
      <c r="I29" s="9" t="n">
        <f aca="false">SUM(C29:H29)</f>
        <v>3.96679893255475</v>
      </c>
      <c r="J29" s="10" t="n">
        <f aca="false">SUM(20/6*I29)</f>
        <v>13.2226631085158</v>
      </c>
      <c r="K29" s="9" t="n">
        <f aca="false">SUM('2.1'!F30)</f>
        <v>2.05538620036392</v>
      </c>
      <c r="L29" s="9" t="n">
        <f aca="false">SUM('2.2'!E30)</f>
        <v>0.896624993688325</v>
      </c>
      <c r="M29" s="9" t="n">
        <f aca="false">SUM('2.3'!E30)</f>
        <v>1</v>
      </c>
      <c r="N29" s="9" t="n">
        <f aca="false">SUM('2.4'!L30)</f>
        <v>0.369461372963444</v>
      </c>
      <c r="O29" s="9" t="n">
        <f aca="false">SUM('2.5'!F30)</f>
        <v>1.63053862703656</v>
      </c>
      <c r="P29" s="9" t="n">
        <f aca="false">SUM('2.6'!I30)</f>
        <v>0</v>
      </c>
      <c r="Q29" s="9" t="n">
        <f aca="false">SUM(K29:P29)</f>
        <v>5.95201119405224</v>
      </c>
      <c r="R29" s="10" t="n">
        <f aca="false">SUM(40/6*Q29)</f>
        <v>39.680074627015</v>
      </c>
      <c r="S29" s="9" t="n">
        <f aca="false">'3.1'!D30</f>
        <v>1</v>
      </c>
      <c r="T29" s="9" t="n">
        <f aca="false">'3.2'!D30</f>
        <v>1</v>
      </c>
      <c r="U29" s="9" t="n">
        <f aca="false">SUM('3.3'!D30)</f>
        <v>0.666666666666667</v>
      </c>
      <c r="V29" s="9" t="n">
        <f aca="false">SUM(S29:U29)</f>
        <v>2.66666666666667</v>
      </c>
      <c r="W29" s="10" t="n">
        <f aca="false">SUM(10/3*V29)</f>
        <v>8.88888888888889</v>
      </c>
      <c r="X29" s="9" t="n">
        <f aca="false">'4.1'!C30</f>
        <v>0</v>
      </c>
      <c r="Y29" s="9" t="n">
        <f aca="false">'4.2'!E30</f>
        <v>0</v>
      </c>
      <c r="Z29" s="9" t="n">
        <f aca="false">'4.3'!E30</f>
        <v>0</v>
      </c>
      <c r="AA29" s="9" t="n">
        <f aca="false">X29+Y29+Z29</f>
        <v>0</v>
      </c>
      <c r="AB29" s="10" t="n">
        <f aca="false">SUM(20/1*1)</f>
        <v>20</v>
      </c>
      <c r="AC29" s="9" t="n">
        <f aca="false">SUM('4.2'!E30)</f>
        <v>0</v>
      </c>
      <c r="AD29" s="9" t="n">
        <f aca="false">SUM('4.3'!E30)</f>
        <v>0</v>
      </c>
      <c r="AE29" s="9" t="n">
        <f aca="false">SUM('5.1'!E30)</f>
        <v>0.883650315909156</v>
      </c>
      <c r="AF29" s="9" t="n">
        <f aca="false">AC29+AD29+AE29</f>
        <v>0.883650315909156</v>
      </c>
      <c r="AG29" s="10" t="n">
        <f aca="false">SUM(10/1*1)</f>
        <v>10</v>
      </c>
      <c r="AH29" s="10" t="n">
        <f aca="false">SUM(AG29,W29,R29,J29)</f>
        <v>71.7916266244197</v>
      </c>
      <c r="AI29" s="14"/>
      <c r="AJ29" s="1" t="n">
        <f aca="false">AH29/100</f>
        <v>0.717916266244197</v>
      </c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6"/>
      <c r="K30" s="15"/>
      <c r="L30" s="15"/>
      <c r="M30" s="15"/>
      <c r="N30" s="15"/>
      <c r="O30" s="15"/>
      <c r="P30" s="15"/>
      <c r="Q30" s="15"/>
      <c r="R30" s="16"/>
      <c r="S30" s="15"/>
      <c r="T30" s="15"/>
      <c r="U30" s="15"/>
      <c r="V30" s="15"/>
      <c r="W30" s="16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6"/>
      <c r="AI30" s="16"/>
    </row>
    <row r="33" customFormat="false" ht="15.75" hidden="false" customHeight="false" outlineLevel="0" collapsed="false">
      <c r="AH33" s="2" t="n">
        <f aca="false">(AH5+AH6+AH7+AH8+AH9+AH10+AH11+AH12+AH13+AH14+AH15+AH16+AH17+AH18+AH19+AH20+AH21+AH22+AH23+AH24+AH25+AH26+AH27+AH28+AH29)/25</f>
        <v>60.7782039574128</v>
      </c>
    </row>
  </sheetData>
  <mergeCells count="1">
    <mergeCell ref="B2:Q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: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13.41"/>
    <col collapsed="false" customWidth="true" hidden="false" outlineLevel="0" max="4" min="4" style="1" width="23.85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22.5" hidden="false" customHeight="true" outlineLevel="0" collapsed="false">
      <c r="E1" s="51" t="s">
        <v>138</v>
      </c>
    </row>
    <row r="2" customFormat="false" ht="75.75" hidden="false" customHeight="true" outlineLevel="0" collapsed="false">
      <c r="B2" s="28" t="s">
        <v>139</v>
      </c>
      <c r="C2" s="28"/>
      <c r="D2" s="28"/>
      <c r="E2" s="28"/>
    </row>
    <row r="4" customFormat="false" ht="63" hidden="false" customHeight="false" outlineLevel="0" collapsed="false">
      <c r="B4" s="18" t="s">
        <v>2</v>
      </c>
      <c r="C4" s="18" t="s">
        <v>140</v>
      </c>
      <c r="D4" s="18" t="s">
        <v>141</v>
      </c>
      <c r="E4" s="18" t="s">
        <v>64</v>
      </c>
      <c r="F4" s="57"/>
      <c r="G4" s="57"/>
      <c r="H4" s="57"/>
    </row>
    <row r="5" customFormat="false" ht="15.75" hidden="false" customHeight="false" outlineLevel="0" collapsed="false">
      <c r="B5" s="20" t="n">
        <v>1</v>
      </c>
      <c r="C5" s="18" t="n">
        <v>2</v>
      </c>
      <c r="D5" s="18" t="n">
        <v>3</v>
      </c>
      <c r="E5" s="18" t="n">
        <v>4</v>
      </c>
      <c r="F5" s="57"/>
      <c r="G5" s="57"/>
      <c r="H5" s="57"/>
    </row>
    <row r="6" customFormat="false" ht="31.5" hidden="false" customHeight="false" outlineLevel="0" collapsed="false">
      <c r="B6" s="8" t="s">
        <v>36</v>
      </c>
      <c r="C6" s="15" t="s">
        <v>142</v>
      </c>
      <c r="D6" s="59" t="n">
        <v>0</v>
      </c>
      <c r="E6" s="9" t="n">
        <f aca="false">SUM(1-(D6/5))</f>
        <v>1</v>
      </c>
    </row>
    <row r="7" customFormat="false" ht="31.5" hidden="false" customHeight="false" outlineLevel="0" collapsed="false">
      <c r="B7" s="8" t="s">
        <v>37</v>
      </c>
      <c r="C7" s="15" t="s">
        <v>142</v>
      </c>
      <c r="D7" s="59" t="n">
        <v>0</v>
      </c>
      <c r="E7" s="9" t="n">
        <f aca="false">SUM(1-(D7/5))</f>
        <v>1</v>
      </c>
    </row>
    <row r="8" customFormat="false" ht="31.5" hidden="false" customHeight="false" outlineLevel="0" collapsed="false">
      <c r="B8" s="8" t="s">
        <v>38</v>
      </c>
      <c r="C8" s="15" t="s">
        <v>142</v>
      </c>
      <c r="D8" s="59" t="n">
        <v>0</v>
      </c>
      <c r="E8" s="9" t="n">
        <f aca="false">SUM(1-(D8/5))</f>
        <v>1</v>
      </c>
    </row>
    <row r="9" customFormat="false" ht="47.25" hidden="false" customHeight="false" outlineLevel="0" collapsed="false">
      <c r="B9" s="8" t="s">
        <v>39</v>
      </c>
      <c r="C9" s="15" t="s">
        <v>142</v>
      </c>
      <c r="D9" s="59" t="n">
        <v>0</v>
      </c>
      <c r="E9" s="9" t="n">
        <f aca="false">SUM(1-(D9/5))</f>
        <v>1</v>
      </c>
    </row>
    <row r="10" customFormat="false" ht="31.5" hidden="false" customHeight="false" outlineLevel="0" collapsed="false">
      <c r="B10" s="8" t="s">
        <v>40</v>
      </c>
      <c r="C10" s="15" t="s">
        <v>142</v>
      </c>
      <c r="D10" s="59" t="n">
        <v>0</v>
      </c>
      <c r="E10" s="9" t="n">
        <f aca="false">SUM(1-(D10/5))</f>
        <v>1</v>
      </c>
    </row>
    <row r="11" customFormat="false" ht="31.5" hidden="false" customHeight="false" outlineLevel="0" collapsed="false">
      <c r="B11" s="8" t="s">
        <v>41</v>
      </c>
      <c r="C11" s="15" t="s">
        <v>142</v>
      </c>
      <c r="D11" s="59" t="n">
        <v>0</v>
      </c>
      <c r="E11" s="9" t="n">
        <f aca="false">SUM(1-(D11/5))</f>
        <v>1</v>
      </c>
    </row>
    <row r="12" customFormat="false" ht="29.25" hidden="false" customHeight="true" outlineLevel="0" collapsed="false">
      <c r="B12" s="8" t="s">
        <v>42</v>
      </c>
      <c r="C12" s="15" t="s">
        <v>142</v>
      </c>
      <c r="D12" s="59" t="n">
        <v>0</v>
      </c>
      <c r="E12" s="9" t="n">
        <f aca="false">SUM(1-(D12/5))</f>
        <v>1</v>
      </c>
    </row>
    <row r="13" customFormat="false" ht="45" hidden="false" customHeight="true" outlineLevel="0" collapsed="false">
      <c r="B13" s="8" t="s">
        <v>43</v>
      </c>
      <c r="C13" s="15" t="s">
        <v>142</v>
      </c>
      <c r="D13" s="59" t="n">
        <v>0</v>
      </c>
      <c r="E13" s="9" t="n">
        <f aca="false">SUM(1-(D13/5))</f>
        <v>1</v>
      </c>
    </row>
    <row r="14" customFormat="false" ht="47.25" hidden="false" customHeight="false" outlineLevel="0" collapsed="false">
      <c r="B14" s="8" t="s">
        <v>44</v>
      </c>
      <c r="C14" s="15" t="s">
        <v>142</v>
      </c>
      <c r="D14" s="59" t="n">
        <v>0</v>
      </c>
      <c r="E14" s="9" t="n">
        <f aca="false">SUM(1-(D14/5))</f>
        <v>1</v>
      </c>
    </row>
    <row r="15" customFormat="false" ht="45.75" hidden="false" customHeight="true" outlineLevel="0" collapsed="false">
      <c r="B15" s="8" t="s">
        <v>45</v>
      </c>
      <c r="C15" s="15" t="s">
        <v>142</v>
      </c>
      <c r="D15" s="59" t="n">
        <v>0</v>
      </c>
      <c r="E15" s="9" t="n">
        <f aca="false">SUM(1-(D15/5))</f>
        <v>1</v>
      </c>
    </row>
    <row r="16" customFormat="false" ht="47.25" hidden="false" customHeight="false" outlineLevel="0" collapsed="false">
      <c r="B16" s="8" t="s">
        <v>46</v>
      </c>
      <c r="C16" s="15" t="s">
        <v>142</v>
      </c>
      <c r="D16" s="59" t="n">
        <v>0</v>
      </c>
      <c r="E16" s="9" t="n">
        <f aca="false">SUM(1-(D16/5))</f>
        <v>1</v>
      </c>
    </row>
    <row r="17" customFormat="false" ht="47.25" hidden="false" customHeight="false" outlineLevel="0" collapsed="false">
      <c r="B17" s="8" t="s">
        <v>47</v>
      </c>
      <c r="C17" s="15" t="s">
        <v>142</v>
      </c>
      <c r="D17" s="59" t="n">
        <v>0</v>
      </c>
      <c r="E17" s="9" t="n">
        <f aca="false">SUM(1-(D17/5))</f>
        <v>1</v>
      </c>
    </row>
    <row r="18" customFormat="false" ht="47.25" hidden="false" customHeight="false" outlineLevel="0" collapsed="false">
      <c r="B18" s="8" t="s">
        <v>48</v>
      </c>
      <c r="C18" s="15" t="s">
        <v>142</v>
      </c>
      <c r="D18" s="59" t="n">
        <v>0</v>
      </c>
      <c r="E18" s="9" t="n">
        <f aca="false">SUM(1-(D18/5))</f>
        <v>1</v>
      </c>
    </row>
    <row r="19" customFormat="false" ht="47.25" hidden="false" customHeight="false" outlineLevel="0" collapsed="false">
      <c r="B19" s="8" t="s">
        <v>49</v>
      </c>
      <c r="C19" s="15" t="s">
        <v>142</v>
      </c>
      <c r="D19" s="59" t="n">
        <v>0</v>
      </c>
      <c r="E19" s="9" t="n">
        <f aca="false">SUM(1-(D19/5))</f>
        <v>1</v>
      </c>
    </row>
    <row r="20" customFormat="false" ht="47.25" hidden="false" customHeight="false" outlineLevel="0" collapsed="false">
      <c r="B20" s="8" t="s">
        <v>50</v>
      </c>
      <c r="C20" s="15" t="s">
        <v>142</v>
      </c>
      <c r="D20" s="59" t="n">
        <v>0</v>
      </c>
      <c r="E20" s="9" t="n">
        <f aca="false">SUM(1-(D20/5))</f>
        <v>1</v>
      </c>
    </row>
    <row r="21" customFormat="false" ht="47.25" hidden="false" customHeight="false" outlineLevel="0" collapsed="false">
      <c r="B21" s="8" t="s">
        <v>51</v>
      </c>
      <c r="C21" s="15" t="s">
        <v>142</v>
      </c>
      <c r="D21" s="59" t="n">
        <v>0</v>
      </c>
      <c r="E21" s="9" t="n">
        <f aca="false">SUM(1-(D21/5))</f>
        <v>1</v>
      </c>
    </row>
    <row r="22" customFormat="false" ht="47.25" hidden="false" customHeight="false" outlineLevel="0" collapsed="false">
      <c r="B22" s="8" t="s">
        <v>52</v>
      </c>
      <c r="C22" s="15" t="s">
        <v>142</v>
      </c>
      <c r="D22" s="59" t="n">
        <v>0</v>
      </c>
      <c r="E22" s="9" t="n">
        <f aca="false">SUM(1-(D22/5))</f>
        <v>1</v>
      </c>
    </row>
    <row r="23" customFormat="false" ht="47.25" hidden="false" customHeight="false" outlineLevel="0" collapsed="false">
      <c r="B23" s="8" t="s">
        <v>53</v>
      </c>
      <c r="C23" s="15" t="s">
        <v>142</v>
      </c>
      <c r="D23" s="59" t="n">
        <v>0</v>
      </c>
      <c r="E23" s="9" t="n">
        <f aca="false">SUM(1-(D23/5))</f>
        <v>1</v>
      </c>
    </row>
    <row r="24" customFormat="false" ht="47.25" hidden="false" customHeight="false" outlineLevel="0" collapsed="false">
      <c r="B24" s="8" t="s">
        <v>54</v>
      </c>
      <c r="C24" s="15" t="s">
        <v>142</v>
      </c>
      <c r="D24" s="59" t="n">
        <v>0</v>
      </c>
      <c r="E24" s="9" t="n">
        <f aca="false">SUM(1-(D24/5))</f>
        <v>1</v>
      </c>
    </row>
    <row r="25" customFormat="false" ht="47.25" hidden="false" customHeight="false" outlineLevel="0" collapsed="false">
      <c r="B25" s="8" t="s">
        <v>55</v>
      </c>
      <c r="C25" s="15" t="s">
        <v>142</v>
      </c>
      <c r="D25" s="59" t="n">
        <v>0</v>
      </c>
      <c r="E25" s="9" t="n">
        <f aca="false">SUM(1-(D25/5))</f>
        <v>1</v>
      </c>
    </row>
    <row r="26" customFormat="false" ht="47.25" hidden="false" customHeight="false" outlineLevel="0" collapsed="false">
      <c r="B26" s="8" t="s">
        <v>56</v>
      </c>
      <c r="C26" s="15" t="s">
        <v>142</v>
      </c>
      <c r="D26" s="59" t="n">
        <v>0</v>
      </c>
      <c r="E26" s="9" t="n">
        <f aca="false">SUM(1-(D26/5))</f>
        <v>1</v>
      </c>
    </row>
    <row r="27" customFormat="false" ht="47.25" hidden="false" customHeight="false" outlineLevel="0" collapsed="false">
      <c r="B27" s="8" t="s">
        <v>57</v>
      </c>
      <c r="C27" s="15" t="s">
        <v>142</v>
      </c>
      <c r="D27" s="59" t="n">
        <v>0</v>
      </c>
      <c r="E27" s="9" t="n">
        <f aca="false">SUM(1-(D27/5))</f>
        <v>1</v>
      </c>
    </row>
    <row r="28" customFormat="false" ht="47.25" hidden="false" customHeight="false" outlineLevel="0" collapsed="false">
      <c r="B28" s="8" t="s">
        <v>58</v>
      </c>
      <c r="C28" s="15" t="s">
        <v>142</v>
      </c>
      <c r="D28" s="59" t="n">
        <v>0</v>
      </c>
      <c r="E28" s="9" t="n">
        <f aca="false">SUM(1-(D28/5))</f>
        <v>1</v>
      </c>
    </row>
    <row r="29" customFormat="false" ht="47.25" hidden="false" customHeight="false" outlineLevel="0" collapsed="false">
      <c r="B29" s="8" t="s">
        <v>59</v>
      </c>
      <c r="C29" s="15" t="s">
        <v>142</v>
      </c>
      <c r="D29" s="59" t="n">
        <v>0</v>
      </c>
      <c r="E29" s="9" t="n">
        <f aca="false">SUM(1-(D29/5))</f>
        <v>1</v>
      </c>
    </row>
    <row r="30" customFormat="false" ht="47.25" hidden="false" customHeight="false" outlineLevel="0" collapsed="false">
      <c r="B30" s="8" t="s">
        <v>60</v>
      </c>
      <c r="C30" s="15" t="s">
        <v>142</v>
      </c>
      <c r="D30" s="59" t="n">
        <v>0</v>
      </c>
      <c r="E30" s="9" t="n">
        <f aca="false">SUM(1-(D30/5))</f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13.41"/>
    <col collapsed="false" customWidth="true" hidden="false" outlineLevel="0" max="4" min="4" style="1" width="21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22.5" hidden="false" customHeight="true" outlineLevel="0" collapsed="false">
      <c r="E1" s="51" t="s">
        <v>143</v>
      </c>
    </row>
    <row r="2" customFormat="false" ht="46.5" hidden="false" customHeight="true" outlineLevel="0" collapsed="false">
      <c r="B2" s="28" t="s">
        <v>144</v>
      </c>
      <c r="C2" s="28"/>
      <c r="D2" s="28"/>
      <c r="E2" s="28"/>
    </row>
    <row r="4" customFormat="false" ht="78.75" hidden="false" customHeight="false" outlineLevel="0" collapsed="false">
      <c r="B4" s="20" t="s">
        <v>2</v>
      </c>
      <c r="C4" s="18" t="s">
        <v>145</v>
      </c>
      <c r="D4" s="18" t="s">
        <v>146</v>
      </c>
      <c r="E4" s="18" t="s">
        <v>147</v>
      </c>
      <c r="F4" s="57"/>
      <c r="G4" s="57"/>
      <c r="H4" s="57"/>
    </row>
    <row r="5" customFormat="false" ht="15.75" hidden="false" customHeight="false" outlineLevel="0" collapsed="false">
      <c r="B5" s="20" t="n">
        <v>1</v>
      </c>
      <c r="C5" s="18" t="n">
        <v>2</v>
      </c>
      <c r="D5" s="18" t="n">
        <v>3</v>
      </c>
      <c r="E5" s="18" t="n">
        <v>4</v>
      </c>
      <c r="F5" s="57"/>
      <c r="G5" s="57"/>
      <c r="H5" s="57"/>
    </row>
    <row r="6" customFormat="false" ht="31.5" hidden="false" customHeight="false" outlineLevel="0" collapsed="false">
      <c r="B6" s="8" t="s">
        <v>36</v>
      </c>
      <c r="C6" s="20"/>
      <c r="D6" s="20"/>
      <c r="E6" s="9"/>
    </row>
    <row r="7" customFormat="false" ht="31.5" hidden="false" customHeight="false" outlineLevel="0" collapsed="false">
      <c r="B7" s="8" t="s">
        <v>37</v>
      </c>
      <c r="C7" s="20"/>
      <c r="D7" s="20"/>
      <c r="E7" s="9"/>
    </row>
    <row r="8" customFormat="false" ht="31.5" hidden="false" customHeight="false" outlineLevel="0" collapsed="false">
      <c r="B8" s="8" t="s">
        <v>38</v>
      </c>
      <c r="C8" s="20"/>
      <c r="D8" s="20"/>
      <c r="E8" s="9"/>
    </row>
    <row r="9" customFormat="false" ht="47.25" hidden="false" customHeight="false" outlineLevel="0" collapsed="false">
      <c r="B9" s="8" t="s">
        <v>39</v>
      </c>
      <c r="C9" s="20"/>
      <c r="D9" s="20"/>
      <c r="E9" s="9"/>
    </row>
    <row r="10" customFormat="false" ht="31.5" hidden="false" customHeight="false" outlineLevel="0" collapsed="false">
      <c r="B10" s="8" t="s">
        <v>40</v>
      </c>
      <c r="C10" s="20"/>
      <c r="D10" s="20"/>
      <c r="E10" s="9"/>
    </row>
    <row r="11" customFormat="false" ht="31.5" hidden="false" customHeight="false" outlineLevel="0" collapsed="false">
      <c r="B11" s="8" t="s">
        <v>41</v>
      </c>
      <c r="C11" s="20"/>
      <c r="D11" s="20"/>
      <c r="E11" s="9"/>
    </row>
    <row r="12" customFormat="false" ht="29.25" hidden="false" customHeight="true" outlineLevel="0" collapsed="false">
      <c r="B12" s="8" t="s">
        <v>42</v>
      </c>
      <c r="C12" s="20"/>
      <c r="D12" s="20"/>
      <c r="E12" s="9"/>
    </row>
    <row r="13" customFormat="false" ht="45" hidden="false" customHeight="true" outlineLevel="0" collapsed="false">
      <c r="B13" s="8" t="s">
        <v>43</v>
      </c>
      <c r="C13" s="20"/>
      <c r="D13" s="20"/>
      <c r="E13" s="9"/>
    </row>
    <row r="14" customFormat="false" ht="47.25" hidden="false" customHeight="false" outlineLevel="0" collapsed="false">
      <c r="B14" s="8" t="s">
        <v>44</v>
      </c>
      <c r="C14" s="20"/>
      <c r="D14" s="20"/>
      <c r="E14" s="9"/>
    </row>
    <row r="15" customFormat="false" ht="45.75" hidden="false" customHeight="true" outlineLevel="0" collapsed="false">
      <c r="B15" s="8" t="s">
        <v>45</v>
      </c>
      <c r="C15" s="20"/>
      <c r="D15" s="20"/>
      <c r="E15" s="9"/>
    </row>
    <row r="16" customFormat="false" ht="47.25" hidden="false" customHeight="false" outlineLevel="0" collapsed="false">
      <c r="B16" s="8" t="s">
        <v>46</v>
      </c>
      <c r="C16" s="15"/>
      <c r="D16" s="15"/>
      <c r="E16" s="15"/>
    </row>
    <row r="17" customFormat="false" ht="47.25" hidden="false" customHeight="false" outlineLevel="0" collapsed="false">
      <c r="B17" s="8" t="s">
        <v>47</v>
      </c>
      <c r="C17" s="15"/>
      <c r="D17" s="15"/>
      <c r="E17" s="15"/>
    </row>
    <row r="18" customFormat="false" ht="47.25" hidden="false" customHeight="false" outlineLevel="0" collapsed="false">
      <c r="B18" s="8" t="s">
        <v>48</v>
      </c>
      <c r="C18" s="15"/>
      <c r="D18" s="15"/>
      <c r="E18" s="15"/>
    </row>
    <row r="19" customFormat="false" ht="47.25" hidden="false" customHeight="false" outlineLevel="0" collapsed="false">
      <c r="B19" s="8" t="s">
        <v>49</v>
      </c>
      <c r="C19" s="15"/>
      <c r="D19" s="15"/>
      <c r="E19" s="15"/>
    </row>
    <row r="20" customFormat="false" ht="47.25" hidden="false" customHeight="false" outlineLevel="0" collapsed="false">
      <c r="B20" s="8" t="s">
        <v>50</v>
      </c>
      <c r="C20" s="15"/>
      <c r="D20" s="15"/>
      <c r="E20" s="15"/>
    </row>
    <row r="21" customFormat="false" ht="47.25" hidden="false" customHeight="false" outlineLevel="0" collapsed="false">
      <c r="B21" s="8" t="s">
        <v>51</v>
      </c>
      <c r="C21" s="15"/>
      <c r="D21" s="15"/>
      <c r="E21" s="15"/>
    </row>
    <row r="22" customFormat="false" ht="47.25" hidden="false" customHeight="false" outlineLevel="0" collapsed="false">
      <c r="B22" s="8" t="s">
        <v>52</v>
      </c>
      <c r="C22" s="15"/>
      <c r="D22" s="15"/>
      <c r="E22" s="15"/>
    </row>
    <row r="23" customFormat="false" ht="47.25" hidden="false" customHeight="false" outlineLevel="0" collapsed="false">
      <c r="B23" s="8" t="s">
        <v>53</v>
      </c>
      <c r="C23" s="15"/>
      <c r="D23" s="15"/>
      <c r="E23" s="15"/>
    </row>
    <row r="24" customFormat="false" ht="47.25" hidden="false" customHeight="false" outlineLevel="0" collapsed="false">
      <c r="B24" s="8" t="s">
        <v>54</v>
      </c>
      <c r="C24" s="15"/>
      <c r="D24" s="15"/>
      <c r="E24" s="15"/>
    </row>
    <row r="25" customFormat="false" ht="47.25" hidden="false" customHeight="false" outlineLevel="0" collapsed="false">
      <c r="B25" s="8" t="s">
        <v>55</v>
      </c>
      <c r="C25" s="15"/>
      <c r="D25" s="15"/>
      <c r="E25" s="15"/>
    </row>
    <row r="26" customFormat="false" ht="47.25" hidden="false" customHeight="false" outlineLevel="0" collapsed="false">
      <c r="B26" s="8" t="s">
        <v>56</v>
      </c>
      <c r="C26" s="15"/>
      <c r="D26" s="15"/>
      <c r="E26" s="15"/>
    </row>
    <row r="27" customFormat="false" ht="47.25" hidden="false" customHeight="false" outlineLevel="0" collapsed="false">
      <c r="B27" s="8" t="s">
        <v>57</v>
      </c>
      <c r="C27" s="15"/>
      <c r="D27" s="15"/>
      <c r="E27" s="15"/>
    </row>
    <row r="28" customFormat="false" ht="47.25" hidden="false" customHeight="false" outlineLevel="0" collapsed="false">
      <c r="B28" s="8" t="s">
        <v>58</v>
      </c>
      <c r="C28" s="15"/>
      <c r="D28" s="15"/>
      <c r="E28" s="15"/>
    </row>
    <row r="29" customFormat="false" ht="47.25" hidden="false" customHeight="false" outlineLevel="0" collapsed="false">
      <c r="B29" s="8" t="s">
        <v>59</v>
      </c>
      <c r="C29" s="15"/>
      <c r="D29" s="15"/>
      <c r="E29" s="15"/>
    </row>
    <row r="30" customFormat="false" ht="47.25" hidden="false" customHeight="false" outlineLevel="0" collapsed="false">
      <c r="B30" s="8" t="s">
        <v>60</v>
      </c>
      <c r="C30" s="15"/>
      <c r="D30" s="15"/>
      <c r="E30" s="15"/>
    </row>
    <row r="31" customFormat="false" ht="15.75" hidden="false" customHeight="false" outlineLevel="0" collapsed="false">
      <c r="B31" s="15"/>
      <c r="C31" s="15"/>
      <c r="D31" s="15"/>
      <c r="E31" s="1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9.28"/>
    <col collapsed="false" customWidth="true" hidden="false" outlineLevel="0" max="3" min="3" style="1" width="19.99"/>
    <col collapsed="false" customWidth="true" hidden="false" outlineLevel="0" max="4" min="4" style="1" width="23.85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18.41"/>
    <col collapsed="false" customWidth="true" hidden="false" outlineLevel="0" max="8" min="8" style="1" width="19.14"/>
    <col collapsed="false" customWidth="false" hidden="false" outlineLevel="0" max="9" min="9" style="1" width="9.14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E1" s="51" t="s">
        <v>148</v>
      </c>
    </row>
    <row r="2" customFormat="false" ht="36.75" hidden="false" customHeight="true" outlineLevel="0" collapsed="false">
      <c r="B2" s="28" t="s">
        <v>149</v>
      </c>
      <c r="C2" s="28"/>
      <c r="D2" s="28"/>
      <c r="E2" s="28"/>
    </row>
    <row r="4" customFormat="false" ht="47.25" hidden="false" customHeight="false" outlineLevel="0" collapsed="false">
      <c r="B4" s="20" t="s">
        <v>2</v>
      </c>
      <c r="C4" s="18" t="s">
        <v>150</v>
      </c>
      <c r="D4" s="18" t="s">
        <v>151</v>
      </c>
      <c r="E4" s="18" t="s">
        <v>147</v>
      </c>
      <c r="F4" s="57"/>
      <c r="G4" s="57"/>
      <c r="H4" s="57"/>
    </row>
    <row r="5" customFormat="false" ht="15.75" hidden="false" customHeight="false" outlineLevel="0" collapsed="false">
      <c r="B5" s="20" t="n">
        <v>1</v>
      </c>
      <c r="C5" s="18" t="n">
        <v>2</v>
      </c>
      <c r="D5" s="18" t="n">
        <v>3</v>
      </c>
      <c r="E5" s="18" t="n">
        <v>4</v>
      </c>
      <c r="F5" s="57"/>
      <c r="G5" s="57"/>
      <c r="H5" s="57"/>
    </row>
    <row r="6" customFormat="false" ht="54.75" hidden="false" customHeight="true" outlineLevel="0" collapsed="false">
      <c r="B6" s="8" t="s">
        <v>36</v>
      </c>
      <c r="C6" s="60" t="n">
        <v>0</v>
      </c>
      <c r="D6" s="30" t="n">
        <v>4642.24</v>
      </c>
      <c r="E6" s="29" t="n">
        <f aca="false">SUM(1-((C6/D6*100)/8))</f>
        <v>1</v>
      </c>
    </row>
    <row r="7" customFormat="false" ht="54.75" hidden="false" customHeight="true" outlineLevel="0" collapsed="false">
      <c r="B7" s="8" t="s">
        <v>37</v>
      </c>
      <c r="C7" s="60" t="n">
        <v>0</v>
      </c>
      <c r="D7" s="30" t="n">
        <v>4741.29</v>
      </c>
      <c r="E7" s="29" t="n">
        <f aca="false">SUM(1-((C7/D7*100)/8))</f>
        <v>1</v>
      </c>
    </row>
    <row r="8" customFormat="false" ht="54.75" hidden="false" customHeight="true" outlineLevel="0" collapsed="false">
      <c r="B8" s="8" t="s">
        <v>38</v>
      </c>
      <c r="C8" s="60" t="n">
        <v>1135.45</v>
      </c>
      <c r="D8" s="30" t="n">
        <v>1552959.45</v>
      </c>
      <c r="E8" s="29" t="n">
        <f aca="false">SUM(1-((C8/D8*100)/8))</f>
        <v>0.990860595233185</v>
      </c>
    </row>
    <row r="9" customFormat="false" ht="54.75" hidden="false" customHeight="true" outlineLevel="0" collapsed="false">
      <c r="B9" s="8" t="s">
        <v>39</v>
      </c>
      <c r="C9" s="60" t="n">
        <v>0</v>
      </c>
      <c r="D9" s="30" t="n">
        <v>12351.57</v>
      </c>
      <c r="E9" s="29" t="n">
        <f aca="false">SUM(1-((C9/D9*100)/8))</f>
        <v>1</v>
      </c>
    </row>
    <row r="10" customFormat="false" ht="54.75" hidden="false" customHeight="true" outlineLevel="0" collapsed="false">
      <c r="B10" s="8" t="s">
        <v>40</v>
      </c>
      <c r="C10" s="60" t="n">
        <v>0</v>
      </c>
      <c r="D10" s="30" t="n">
        <v>69941.88</v>
      </c>
      <c r="E10" s="29" t="n">
        <f aca="false">SUM(1-((C10/D10*100)/8))</f>
        <v>1</v>
      </c>
    </row>
    <row r="11" customFormat="false" ht="54.75" hidden="false" customHeight="true" outlineLevel="0" collapsed="false">
      <c r="B11" s="8" t="s">
        <v>41</v>
      </c>
      <c r="C11" s="60" t="n">
        <v>28957.12</v>
      </c>
      <c r="D11" s="30" t="n">
        <v>1718630.42</v>
      </c>
      <c r="E11" s="29" t="n">
        <f aca="false">SUM(1-((C11/D11*100)/8))</f>
        <v>0.789388110563061</v>
      </c>
    </row>
    <row r="12" customFormat="false" ht="54.75" hidden="false" customHeight="true" outlineLevel="0" collapsed="false">
      <c r="B12" s="8" t="s">
        <v>42</v>
      </c>
      <c r="C12" s="60" t="n">
        <v>0</v>
      </c>
      <c r="D12" s="30" t="n">
        <v>219858.12</v>
      </c>
      <c r="E12" s="29" t="n">
        <f aca="false">SUM(1-((C12/D12*100)/8))</f>
        <v>1</v>
      </c>
    </row>
    <row r="13" customFormat="false" ht="54.75" hidden="false" customHeight="true" outlineLevel="0" collapsed="false">
      <c r="B13" s="8" t="s">
        <v>43</v>
      </c>
      <c r="C13" s="60" t="n">
        <v>1.5</v>
      </c>
      <c r="D13" s="30" t="n">
        <v>38930.64</v>
      </c>
      <c r="E13" s="29" t="n">
        <f aca="false">SUM(1-((C13/D13*100)/8))</f>
        <v>0.999518374216299</v>
      </c>
    </row>
    <row r="14" customFormat="false" ht="54.75" hidden="false" customHeight="true" outlineLevel="0" collapsed="false">
      <c r="B14" s="8" t="s">
        <v>44</v>
      </c>
      <c r="C14" s="60" t="n">
        <v>497.92</v>
      </c>
      <c r="D14" s="30" t="n">
        <v>336246.08</v>
      </c>
      <c r="E14" s="29" t="n">
        <f aca="false">SUM(1-((C14/D14*100)/8))</f>
        <v>0.981489747032887</v>
      </c>
    </row>
    <row r="15" customFormat="false" ht="54.75" hidden="false" customHeight="true" outlineLevel="0" collapsed="false">
      <c r="B15" s="8" t="s">
        <v>45</v>
      </c>
      <c r="C15" s="60" t="n">
        <v>0</v>
      </c>
      <c r="D15" s="30" t="n">
        <v>13854.19</v>
      </c>
      <c r="E15" s="29" t="n">
        <f aca="false">SUM(1-((C15/D15*100)/8))</f>
        <v>1</v>
      </c>
    </row>
    <row r="16" customFormat="false" ht="54.75" hidden="false" customHeight="true" outlineLevel="0" collapsed="false">
      <c r="B16" s="8" t="s">
        <v>46</v>
      </c>
      <c r="C16" s="60" t="n">
        <v>5.04</v>
      </c>
      <c r="D16" s="29" t="n">
        <v>136162.38</v>
      </c>
      <c r="E16" s="29" t="n">
        <f aca="false">SUM(1-((C16/D16*100)/8))</f>
        <v>0.999537317135614</v>
      </c>
    </row>
    <row r="17" customFormat="false" ht="54.75" hidden="false" customHeight="true" outlineLevel="0" collapsed="false">
      <c r="B17" s="8" t="s">
        <v>47</v>
      </c>
      <c r="C17" s="60" t="n">
        <v>0</v>
      </c>
      <c r="D17" s="29" t="n">
        <v>25491.05</v>
      </c>
      <c r="E17" s="29" t="n">
        <f aca="false">SUM(1-((C17/D17*100)/8))</f>
        <v>1</v>
      </c>
    </row>
    <row r="18" customFormat="false" ht="54.75" hidden="false" customHeight="true" outlineLevel="0" collapsed="false">
      <c r="B18" s="8" t="s">
        <v>48</v>
      </c>
      <c r="C18" s="60" t="n">
        <v>0</v>
      </c>
      <c r="D18" s="29" t="n">
        <v>8664.19</v>
      </c>
      <c r="E18" s="29" t="n">
        <f aca="false">SUM(1-((C18/D18*100)/8))</f>
        <v>1</v>
      </c>
    </row>
    <row r="19" customFormat="false" ht="54.75" hidden="false" customHeight="true" outlineLevel="0" collapsed="false">
      <c r="B19" s="8" t="s">
        <v>49</v>
      </c>
      <c r="C19" s="60" t="n">
        <v>0</v>
      </c>
      <c r="D19" s="29" t="n">
        <v>13286.53</v>
      </c>
      <c r="E19" s="29" t="n">
        <f aca="false">SUM(1-((C19/D19*100)/8))</f>
        <v>1</v>
      </c>
    </row>
    <row r="20" customFormat="false" ht="54.75" hidden="false" customHeight="true" outlineLevel="0" collapsed="false">
      <c r="B20" s="8" t="s">
        <v>50</v>
      </c>
      <c r="C20" s="60" t="n">
        <v>0</v>
      </c>
      <c r="D20" s="29" t="n">
        <v>10148.82</v>
      </c>
      <c r="E20" s="29" t="n">
        <f aca="false">SUM(1-((C20/D20*100)/8))</f>
        <v>1</v>
      </c>
    </row>
    <row r="21" customFormat="false" ht="54.75" hidden="false" customHeight="true" outlineLevel="0" collapsed="false">
      <c r="B21" s="8" t="s">
        <v>51</v>
      </c>
      <c r="C21" s="60" t="n">
        <v>0</v>
      </c>
      <c r="D21" s="29" t="n">
        <v>10707.62</v>
      </c>
      <c r="E21" s="29" t="n">
        <f aca="false">SUM(1-((C21/D21*100)/8))</f>
        <v>1</v>
      </c>
    </row>
    <row r="22" customFormat="false" ht="54.75" hidden="false" customHeight="true" outlineLevel="0" collapsed="false">
      <c r="B22" s="8" t="s">
        <v>52</v>
      </c>
      <c r="C22" s="60" t="n">
        <v>5</v>
      </c>
      <c r="D22" s="29" t="n">
        <v>7936.96</v>
      </c>
      <c r="E22" s="29" t="n">
        <f aca="false">SUM(1-((C22/D22*100)/8))</f>
        <v>0.992125448534452</v>
      </c>
    </row>
    <row r="23" customFormat="false" ht="54.75" hidden="false" customHeight="true" outlineLevel="0" collapsed="false">
      <c r="B23" s="8" t="s">
        <v>53</v>
      </c>
      <c r="C23" s="60" t="n">
        <v>0</v>
      </c>
      <c r="D23" s="29" t="n">
        <v>20326.06</v>
      </c>
      <c r="E23" s="29" t="n">
        <f aca="false">SUM(1-((C23/D23*100)/8))</f>
        <v>1</v>
      </c>
    </row>
    <row r="24" customFormat="false" ht="54.75" hidden="false" customHeight="true" outlineLevel="0" collapsed="false">
      <c r="B24" s="8" t="s">
        <v>54</v>
      </c>
      <c r="C24" s="60" t="n">
        <v>4.36</v>
      </c>
      <c r="D24" s="29" t="n">
        <v>22437.19</v>
      </c>
      <c r="E24" s="29" t="n">
        <f aca="false">SUM(1-((C24/D24*100)/8))</f>
        <v>0.997570997081185</v>
      </c>
    </row>
    <row r="25" customFormat="false" ht="54.75" hidden="false" customHeight="true" outlineLevel="0" collapsed="false">
      <c r="B25" s="8" t="s">
        <v>55</v>
      </c>
      <c r="C25" s="60" t="n">
        <v>0</v>
      </c>
      <c r="D25" s="29" t="n">
        <v>23707.67</v>
      </c>
      <c r="E25" s="29" t="n">
        <f aca="false">SUM(1-((C25/D25*100)/8))</f>
        <v>1</v>
      </c>
    </row>
    <row r="26" customFormat="false" ht="54.75" hidden="false" customHeight="true" outlineLevel="0" collapsed="false">
      <c r="B26" s="8" t="s">
        <v>56</v>
      </c>
      <c r="C26" s="60" t="n">
        <v>0</v>
      </c>
      <c r="D26" s="29" t="n">
        <v>12261.46</v>
      </c>
      <c r="E26" s="29" t="n">
        <f aca="false">SUM(1-((C26/D26*100)/8))</f>
        <v>1</v>
      </c>
    </row>
    <row r="27" customFormat="false" ht="54.75" hidden="false" customHeight="true" outlineLevel="0" collapsed="false">
      <c r="B27" s="8" t="s">
        <v>57</v>
      </c>
      <c r="C27" s="60" t="n">
        <v>0</v>
      </c>
      <c r="D27" s="29" t="n">
        <v>12461.05</v>
      </c>
      <c r="E27" s="29" t="n">
        <f aca="false">SUM(1-((C27/D27*100)/8))</f>
        <v>1</v>
      </c>
    </row>
    <row r="28" customFormat="false" ht="54.75" hidden="false" customHeight="true" outlineLevel="0" collapsed="false">
      <c r="B28" s="8" t="s">
        <v>58</v>
      </c>
      <c r="C28" s="60" t="n">
        <v>0</v>
      </c>
      <c r="D28" s="29" t="n">
        <v>33511.97</v>
      </c>
      <c r="E28" s="29" t="n">
        <f aca="false">SUM(1-((C28/D28*100)/8))</f>
        <v>1</v>
      </c>
    </row>
    <row r="29" customFormat="false" ht="54.75" hidden="false" customHeight="true" outlineLevel="0" collapsed="false">
      <c r="B29" s="8" t="s">
        <v>59</v>
      </c>
      <c r="C29" s="60" t="n">
        <v>0</v>
      </c>
      <c r="D29" s="29" t="n">
        <v>15072.82</v>
      </c>
      <c r="E29" s="29" t="n">
        <f aca="false">SUM(1-((C29/D29*100)/8))</f>
        <v>1</v>
      </c>
    </row>
    <row r="30" customFormat="false" ht="54.75" hidden="false" customHeight="true" outlineLevel="0" collapsed="false">
      <c r="B30" s="8" t="s">
        <v>60</v>
      </c>
      <c r="C30" s="60" t="n">
        <v>0</v>
      </c>
      <c r="D30" s="29" t="n">
        <v>15453.72</v>
      </c>
      <c r="E30" s="29" t="n">
        <f aca="false">SUM(1-((C30/D30*100)/8))</f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13.41"/>
    <col collapsed="false" customWidth="true" hidden="false" outlineLevel="0" max="4" min="4" style="1" width="23.85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22.5" hidden="false" customHeight="true" outlineLevel="0" collapsed="false">
      <c r="E1" s="1" t="s">
        <v>152</v>
      </c>
    </row>
    <row r="2" customFormat="false" ht="36.75" hidden="false" customHeight="true" outlineLevel="0" collapsed="false">
      <c r="B2" s="23" t="s">
        <v>153</v>
      </c>
      <c r="C2" s="23"/>
      <c r="D2" s="23"/>
      <c r="E2" s="23"/>
    </row>
    <row r="4" customFormat="false" ht="63" hidden="false" customHeight="false" outlineLevel="0" collapsed="false">
      <c r="B4" s="20" t="s">
        <v>2</v>
      </c>
      <c r="C4" s="48" t="s">
        <v>154</v>
      </c>
      <c r="D4" s="18" t="s">
        <v>155</v>
      </c>
      <c r="E4" s="18" t="s">
        <v>147</v>
      </c>
      <c r="F4" s="57"/>
      <c r="G4" s="57"/>
      <c r="H4" s="57"/>
    </row>
    <row r="5" customFormat="false" ht="15.75" hidden="false" customHeight="false" outlineLevel="0" collapsed="false">
      <c r="B5" s="20" t="n">
        <v>1</v>
      </c>
      <c r="C5" s="18" t="n">
        <v>2</v>
      </c>
      <c r="D5" s="18" t="n">
        <v>3</v>
      </c>
      <c r="E5" s="18" t="n">
        <v>4</v>
      </c>
      <c r="F5" s="57"/>
      <c r="G5" s="57"/>
      <c r="H5" s="57"/>
    </row>
    <row r="6" customFormat="false" ht="31.5" hidden="false" customHeight="false" outlineLevel="0" collapsed="false">
      <c r="B6" s="8" t="s">
        <v>36</v>
      </c>
      <c r="C6" s="52" t="n">
        <v>0</v>
      </c>
      <c r="D6" s="20" t="n">
        <v>0</v>
      </c>
      <c r="E6" s="20" t="n">
        <f aca="false">SUM(1-((C6/(D6+1))/5))</f>
        <v>1</v>
      </c>
    </row>
    <row r="7" customFormat="false" ht="31.5" hidden="false" customHeight="false" outlineLevel="0" collapsed="false">
      <c r="B7" s="8" t="s">
        <v>37</v>
      </c>
      <c r="C7" s="50" t="n">
        <v>0</v>
      </c>
      <c r="D7" s="20" t="n">
        <v>0</v>
      </c>
      <c r="E7" s="20" t="n">
        <f aca="false">SUM(1-((C7/(D7+1))/5))</f>
        <v>1</v>
      </c>
    </row>
    <row r="8" customFormat="false" ht="31.5" hidden="false" customHeight="false" outlineLevel="0" collapsed="false">
      <c r="B8" s="8" t="s">
        <v>38</v>
      </c>
      <c r="C8" s="52" t="n">
        <v>16</v>
      </c>
      <c r="D8" s="20" t="n">
        <v>5</v>
      </c>
      <c r="E8" s="61" t="n">
        <f aca="false">SUM(1-((C8/(D8+1))/5))</f>
        <v>0.466666666666667</v>
      </c>
    </row>
    <row r="9" customFormat="false" ht="47.25" hidden="false" customHeight="false" outlineLevel="0" collapsed="false">
      <c r="B9" s="8" t="s">
        <v>39</v>
      </c>
      <c r="C9" s="52" t="n">
        <v>0</v>
      </c>
      <c r="D9" s="20" t="n">
        <v>0</v>
      </c>
      <c r="E9" s="20" t="n">
        <f aca="false">SUM(1-((C9/(D9+1))/5))</f>
        <v>1</v>
      </c>
    </row>
    <row r="10" customFormat="false" ht="31.5" hidden="false" customHeight="false" outlineLevel="0" collapsed="false">
      <c r="B10" s="8" t="s">
        <v>40</v>
      </c>
      <c r="C10" s="52" t="n">
        <v>0</v>
      </c>
      <c r="D10" s="20" t="n">
        <v>1</v>
      </c>
      <c r="E10" s="9" t="n">
        <f aca="false">SUM(1-((C10/(D10+1))/5))</f>
        <v>1</v>
      </c>
    </row>
    <row r="11" customFormat="false" ht="31.5" hidden="false" customHeight="false" outlineLevel="0" collapsed="false">
      <c r="B11" s="8" t="s">
        <v>41</v>
      </c>
      <c r="C11" s="52" t="n">
        <v>54</v>
      </c>
      <c r="D11" s="20" t="n">
        <v>57</v>
      </c>
      <c r="E11" s="9" t="n">
        <f aca="false">SUM(1-((C11/(D11+1))/5))</f>
        <v>0.813793103448276</v>
      </c>
    </row>
    <row r="12" customFormat="false" ht="29.25" hidden="false" customHeight="true" outlineLevel="0" collapsed="false">
      <c r="B12" s="8" t="s">
        <v>42</v>
      </c>
      <c r="C12" s="52" t="n">
        <v>0</v>
      </c>
      <c r="D12" s="20" t="n">
        <v>10</v>
      </c>
      <c r="E12" s="9" t="n">
        <f aca="false">SUM(1-((C12/(D12+1))/5))</f>
        <v>1</v>
      </c>
    </row>
    <row r="13" customFormat="false" ht="45" hidden="false" customHeight="true" outlineLevel="0" collapsed="false">
      <c r="B13" s="8" t="s">
        <v>43</v>
      </c>
      <c r="C13" s="52" t="n">
        <v>1</v>
      </c>
      <c r="D13" s="20" t="n">
        <v>2</v>
      </c>
      <c r="E13" s="9" t="n">
        <f aca="false">SUM(1-((C13/(D13+1))/5))</f>
        <v>0.933333333333333</v>
      </c>
    </row>
    <row r="14" customFormat="false" ht="47.25" hidden="false" customHeight="false" outlineLevel="0" collapsed="false">
      <c r="B14" s="8" t="s">
        <v>44</v>
      </c>
      <c r="C14" s="52" t="n">
        <v>2</v>
      </c>
      <c r="D14" s="20" t="n">
        <v>0</v>
      </c>
      <c r="E14" s="20" t="n">
        <f aca="false">SUM(1-((C14/(D14+1))/5))</f>
        <v>0.6</v>
      </c>
    </row>
    <row r="15" customFormat="false" ht="50.25" hidden="false" customHeight="true" outlineLevel="0" collapsed="false">
      <c r="B15" s="8" t="s">
        <v>45</v>
      </c>
      <c r="C15" s="52" t="n">
        <v>0</v>
      </c>
      <c r="D15" s="20" t="n">
        <v>0</v>
      </c>
      <c r="E15" s="20" t="n">
        <f aca="false">SUM(1-((C15/(D15+1))/5))</f>
        <v>1</v>
      </c>
    </row>
    <row r="16" customFormat="false" ht="47.25" hidden="false" customHeight="false" outlineLevel="0" collapsed="false">
      <c r="B16" s="8" t="s">
        <v>46</v>
      </c>
      <c r="C16" s="52" t="n">
        <v>1</v>
      </c>
      <c r="D16" s="20" t="n">
        <v>0</v>
      </c>
      <c r="E16" s="20" t="n">
        <f aca="false">SUM(1-((C16/(D16+1))/5))</f>
        <v>0.8</v>
      </c>
    </row>
    <row r="17" customFormat="false" ht="47.25" hidden="false" customHeight="false" outlineLevel="0" collapsed="false">
      <c r="B17" s="8" t="s">
        <v>47</v>
      </c>
      <c r="C17" s="52" t="n">
        <v>0</v>
      </c>
      <c r="D17" s="20" t="n">
        <v>0</v>
      </c>
      <c r="E17" s="20" t="n">
        <f aca="false">SUM(1-((C17/(D17+1))/5))</f>
        <v>1</v>
      </c>
    </row>
    <row r="18" customFormat="false" ht="47.25" hidden="false" customHeight="false" outlineLevel="0" collapsed="false">
      <c r="B18" s="8" t="s">
        <v>48</v>
      </c>
      <c r="C18" s="52" t="n">
        <v>0</v>
      </c>
      <c r="D18" s="20" t="n">
        <v>0</v>
      </c>
      <c r="E18" s="20" t="n">
        <f aca="false">SUM(1-((C18/(D18+1))/5))</f>
        <v>1</v>
      </c>
    </row>
    <row r="19" customFormat="false" ht="47.25" hidden="false" customHeight="false" outlineLevel="0" collapsed="false">
      <c r="B19" s="8" t="s">
        <v>49</v>
      </c>
      <c r="C19" s="52" t="n">
        <v>0</v>
      </c>
      <c r="D19" s="20" t="n">
        <v>0</v>
      </c>
      <c r="E19" s="20" t="n">
        <f aca="false">SUM(1-((C19/(D19+1))/5))</f>
        <v>1</v>
      </c>
    </row>
    <row r="20" customFormat="false" ht="47.25" hidden="false" customHeight="false" outlineLevel="0" collapsed="false">
      <c r="B20" s="8" t="s">
        <v>50</v>
      </c>
      <c r="C20" s="52" t="n">
        <v>0</v>
      </c>
      <c r="D20" s="20" t="n">
        <v>0</v>
      </c>
      <c r="E20" s="20" t="n">
        <f aca="false">SUM(1-((C20/(D20+1))/5))</f>
        <v>1</v>
      </c>
    </row>
    <row r="21" customFormat="false" ht="47.25" hidden="false" customHeight="false" outlineLevel="0" collapsed="false">
      <c r="B21" s="8" t="s">
        <v>51</v>
      </c>
      <c r="C21" s="52" t="n">
        <v>0</v>
      </c>
      <c r="D21" s="20" t="n">
        <v>0</v>
      </c>
      <c r="E21" s="20" t="n">
        <f aca="false">SUM(1-((C21/(D21+1))/5))</f>
        <v>1</v>
      </c>
    </row>
    <row r="22" customFormat="false" ht="47.25" hidden="false" customHeight="false" outlineLevel="0" collapsed="false">
      <c r="B22" s="8" t="s">
        <v>52</v>
      </c>
      <c r="C22" s="52" t="n">
        <v>1</v>
      </c>
      <c r="D22" s="20" t="n">
        <v>0</v>
      </c>
      <c r="E22" s="20" t="n">
        <f aca="false">SUM(1-((C22/(D22+1))/5))</f>
        <v>0.8</v>
      </c>
    </row>
    <row r="23" customFormat="false" ht="47.25" hidden="false" customHeight="false" outlineLevel="0" collapsed="false">
      <c r="B23" s="8" t="s">
        <v>53</v>
      </c>
      <c r="C23" s="52" t="n">
        <v>0</v>
      </c>
      <c r="D23" s="20" t="n">
        <v>0</v>
      </c>
      <c r="E23" s="20" t="n">
        <f aca="false">SUM(1-((C23/(D23+1))/5))</f>
        <v>1</v>
      </c>
    </row>
    <row r="24" customFormat="false" ht="47.25" hidden="false" customHeight="false" outlineLevel="0" collapsed="false">
      <c r="B24" s="8" t="s">
        <v>54</v>
      </c>
      <c r="C24" s="52" t="n">
        <v>2</v>
      </c>
      <c r="D24" s="20" t="n">
        <v>0</v>
      </c>
      <c r="E24" s="20" t="n">
        <f aca="false">SUM(1-((C24/(D24+1))/5))</f>
        <v>0.6</v>
      </c>
    </row>
    <row r="25" customFormat="false" ht="47.25" hidden="false" customHeight="false" outlineLevel="0" collapsed="false">
      <c r="B25" s="8" t="s">
        <v>55</v>
      </c>
      <c r="C25" s="52" t="n">
        <v>0</v>
      </c>
      <c r="D25" s="20" t="n">
        <v>0</v>
      </c>
      <c r="E25" s="20" t="n">
        <f aca="false">SUM(1-((C25/(D25+1))/5))</f>
        <v>1</v>
      </c>
    </row>
    <row r="26" customFormat="false" ht="47.25" hidden="false" customHeight="false" outlineLevel="0" collapsed="false">
      <c r="B26" s="8" t="s">
        <v>56</v>
      </c>
      <c r="C26" s="52" t="n">
        <v>0</v>
      </c>
      <c r="D26" s="20" t="n">
        <v>0</v>
      </c>
      <c r="E26" s="20" t="n">
        <f aca="false">SUM(1-((C26/(D26+1))/5))</f>
        <v>1</v>
      </c>
    </row>
    <row r="27" customFormat="false" ht="47.25" hidden="false" customHeight="false" outlineLevel="0" collapsed="false">
      <c r="B27" s="8" t="s">
        <v>57</v>
      </c>
      <c r="C27" s="52" t="n">
        <v>0</v>
      </c>
      <c r="D27" s="20" t="n">
        <v>0</v>
      </c>
      <c r="E27" s="20" t="n">
        <f aca="false">SUM(1-((C27/(D27+1))/5))</f>
        <v>1</v>
      </c>
    </row>
    <row r="28" customFormat="false" ht="47.25" hidden="false" customHeight="false" outlineLevel="0" collapsed="false">
      <c r="B28" s="8" t="s">
        <v>58</v>
      </c>
      <c r="C28" s="52" t="n">
        <v>0</v>
      </c>
      <c r="D28" s="20" t="n">
        <v>0</v>
      </c>
      <c r="E28" s="20" t="n">
        <f aca="false">SUM(1-((C28/(D28+1))/5))</f>
        <v>1</v>
      </c>
    </row>
    <row r="29" customFormat="false" ht="47.25" hidden="false" customHeight="false" outlineLevel="0" collapsed="false">
      <c r="B29" s="8" t="s">
        <v>59</v>
      </c>
      <c r="C29" s="52" t="n">
        <v>0</v>
      </c>
      <c r="D29" s="20" t="n">
        <v>0</v>
      </c>
      <c r="E29" s="20" t="n">
        <f aca="false">SUM(1-((C29/(D29+1))/5))</f>
        <v>1</v>
      </c>
    </row>
    <row r="30" customFormat="false" ht="45.75" hidden="false" customHeight="true" outlineLevel="0" collapsed="false">
      <c r="B30" s="8" t="s">
        <v>60</v>
      </c>
      <c r="C30" s="52" t="n">
        <v>0</v>
      </c>
      <c r="D30" s="20" t="n">
        <v>0</v>
      </c>
      <c r="E30" s="20" t="n">
        <f aca="false">SUM(1-((C30/(D30+1))/5))</f>
        <v>1</v>
      </c>
    </row>
  </sheetData>
  <mergeCells count="1">
    <mergeCell ref="B2:E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27.56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22.5" hidden="false" customHeight="true" outlineLevel="0" collapsed="false">
      <c r="D1" s="1" t="s">
        <v>61</v>
      </c>
    </row>
    <row r="2" customFormat="false" ht="36" hidden="false" customHeight="true" outlineLevel="0" collapsed="false">
      <c r="B2" s="17" t="s">
        <v>62</v>
      </c>
      <c r="C2" s="17"/>
      <c r="D2" s="17"/>
    </row>
    <row r="4" customFormat="false" ht="96" hidden="false" customHeight="true" outlineLevel="0" collapsed="false">
      <c r="B4" s="18" t="s">
        <v>2</v>
      </c>
      <c r="C4" s="19" t="s">
        <v>63</v>
      </c>
      <c r="D4" s="18" t="s">
        <v>64</v>
      </c>
    </row>
    <row r="5" customFormat="false" ht="16.5" hidden="false" customHeight="true" outlineLevel="0" collapsed="false">
      <c r="B5" s="20" t="n">
        <v>1</v>
      </c>
      <c r="C5" s="18" t="n">
        <v>2</v>
      </c>
      <c r="D5" s="18" t="n">
        <v>4</v>
      </c>
    </row>
    <row r="6" customFormat="false" ht="31.5" hidden="false" customHeight="false" outlineLevel="0" collapsed="false">
      <c r="B6" s="8" t="s">
        <v>36</v>
      </c>
      <c r="C6" s="21" t="n">
        <v>1</v>
      </c>
      <c r="D6" s="22" t="n">
        <f aca="false">SUM(1*C6)</f>
        <v>1</v>
      </c>
    </row>
    <row r="7" customFormat="false" ht="31.5" hidden="false" customHeight="false" outlineLevel="0" collapsed="false">
      <c r="B7" s="8" t="s">
        <v>37</v>
      </c>
      <c r="C7" s="21" t="n">
        <v>1</v>
      </c>
      <c r="D7" s="22" t="n">
        <f aca="false">SUM(1*C7)</f>
        <v>1</v>
      </c>
    </row>
    <row r="8" customFormat="false" ht="31.5" hidden="false" customHeight="false" outlineLevel="0" collapsed="false">
      <c r="B8" s="8" t="s">
        <v>38</v>
      </c>
      <c r="C8" s="21" t="n">
        <v>1</v>
      </c>
      <c r="D8" s="22" t="n">
        <f aca="false">SUM(1*C8)</f>
        <v>1</v>
      </c>
    </row>
    <row r="9" customFormat="false" ht="47.25" hidden="false" customHeight="false" outlineLevel="0" collapsed="false">
      <c r="B9" s="8" t="s">
        <v>39</v>
      </c>
      <c r="C9" s="21" t="n">
        <v>1</v>
      </c>
      <c r="D9" s="22" t="n">
        <f aca="false">SUM(1*C9)</f>
        <v>1</v>
      </c>
    </row>
    <row r="10" customFormat="false" ht="31.5" hidden="false" customHeight="false" outlineLevel="0" collapsed="false">
      <c r="B10" s="8" t="s">
        <v>40</v>
      </c>
      <c r="C10" s="21" t="n">
        <v>1</v>
      </c>
      <c r="D10" s="22" t="n">
        <f aca="false">SUM(1*C10)</f>
        <v>1</v>
      </c>
    </row>
    <row r="11" customFormat="false" ht="31.5" hidden="false" customHeight="false" outlineLevel="0" collapsed="false">
      <c r="B11" s="8" t="s">
        <v>41</v>
      </c>
      <c r="C11" s="21" t="n">
        <v>1</v>
      </c>
      <c r="D11" s="22" t="n">
        <f aca="false">SUM(1*C11)</f>
        <v>1</v>
      </c>
    </row>
    <row r="12" customFormat="false" ht="29.25" hidden="false" customHeight="true" outlineLevel="0" collapsed="false">
      <c r="B12" s="8" t="s">
        <v>42</v>
      </c>
      <c r="C12" s="21" t="n">
        <v>1</v>
      </c>
      <c r="D12" s="22" t="n">
        <f aca="false">SUM(1*C12)</f>
        <v>1</v>
      </c>
    </row>
    <row r="13" customFormat="false" ht="45" hidden="false" customHeight="true" outlineLevel="0" collapsed="false">
      <c r="B13" s="8" t="s">
        <v>43</v>
      </c>
      <c r="C13" s="21" t="n">
        <v>1</v>
      </c>
      <c r="D13" s="22" t="n">
        <f aca="false">SUM(1*C13)</f>
        <v>1</v>
      </c>
    </row>
    <row r="14" customFormat="false" ht="47.25" hidden="false" customHeight="false" outlineLevel="0" collapsed="false">
      <c r="B14" s="8" t="s">
        <v>44</v>
      </c>
      <c r="C14" s="21" t="n">
        <v>1</v>
      </c>
      <c r="D14" s="22" t="n">
        <f aca="false">SUM(1*C14)</f>
        <v>1</v>
      </c>
    </row>
    <row r="15" customFormat="false" ht="45.75" hidden="false" customHeight="true" outlineLevel="0" collapsed="false">
      <c r="B15" s="8" t="s">
        <v>45</v>
      </c>
      <c r="C15" s="21" t="n">
        <v>1</v>
      </c>
      <c r="D15" s="22" t="n">
        <f aca="false">SUM(1*C15)</f>
        <v>1</v>
      </c>
    </row>
    <row r="16" customFormat="false" ht="47.25" hidden="false" customHeight="false" outlineLevel="0" collapsed="false">
      <c r="B16" s="8" t="s">
        <v>46</v>
      </c>
      <c r="C16" s="21" t="n">
        <v>1</v>
      </c>
      <c r="D16" s="22" t="n">
        <f aca="false">SUM(1*C16)</f>
        <v>1</v>
      </c>
    </row>
    <row r="17" customFormat="false" ht="47.25" hidden="false" customHeight="false" outlineLevel="0" collapsed="false">
      <c r="B17" s="8" t="s">
        <v>47</v>
      </c>
      <c r="C17" s="21" t="n">
        <v>1</v>
      </c>
      <c r="D17" s="22" t="n">
        <f aca="false">SUM(1*C17)</f>
        <v>1</v>
      </c>
    </row>
    <row r="18" customFormat="false" ht="47.25" hidden="false" customHeight="false" outlineLevel="0" collapsed="false">
      <c r="B18" s="8" t="s">
        <v>48</v>
      </c>
      <c r="C18" s="21" t="n">
        <v>1</v>
      </c>
      <c r="D18" s="22" t="n">
        <f aca="false">SUM(1*C18)</f>
        <v>1</v>
      </c>
    </row>
    <row r="19" customFormat="false" ht="47.25" hidden="false" customHeight="false" outlineLevel="0" collapsed="false">
      <c r="B19" s="8" t="s">
        <v>49</v>
      </c>
      <c r="C19" s="21" t="n">
        <v>1</v>
      </c>
      <c r="D19" s="22" t="n">
        <f aca="false">SUM(1*C19)</f>
        <v>1</v>
      </c>
    </row>
    <row r="20" customFormat="false" ht="47.25" hidden="false" customHeight="false" outlineLevel="0" collapsed="false">
      <c r="B20" s="8" t="s">
        <v>50</v>
      </c>
      <c r="C20" s="21" t="n">
        <v>1</v>
      </c>
      <c r="D20" s="22" t="n">
        <f aca="false">SUM(1*C20)</f>
        <v>1</v>
      </c>
    </row>
    <row r="21" customFormat="false" ht="47.25" hidden="false" customHeight="false" outlineLevel="0" collapsed="false">
      <c r="B21" s="8" t="s">
        <v>51</v>
      </c>
      <c r="C21" s="21" t="n">
        <v>1</v>
      </c>
      <c r="D21" s="22" t="n">
        <f aca="false">SUM(1*C21)</f>
        <v>1</v>
      </c>
    </row>
    <row r="22" customFormat="false" ht="47.25" hidden="false" customHeight="false" outlineLevel="0" collapsed="false">
      <c r="B22" s="8" t="s">
        <v>52</v>
      </c>
      <c r="C22" s="21" t="n">
        <v>1</v>
      </c>
      <c r="D22" s="22" t="n">
        <f aca="false">SUM(1*C22)</f>
        <v>1</v>
      </c>
    </row>
    <row r="23" customFormat="false" ht="47.25" hidden="false" customHeight="false" outlineLevel="0" collapsed="false">
      <c r="B23" s="8" t="s">
        <v>53</v>
      </c>
      <c r="C23" s="21" t="n">
        <v>1</v>
      </c>
      <c r="D23" s="22" t="n">
        <f aca="false">SUM(1*C23)</f>
        <v>1</v>
      </c>
    </row>
    <row r="24" customFormat="false" ht="47.25" hidden="false" customHeight="false" outlineLevel="0" collapsed="false">
      <c r="B24" s="8" t="s">
        <v>54</v>
      </c>
      <c r="C24" s="21" t="n">
        <v>1</v>
      </c>
      <c r="D24" s="22" t="n">
        <f aca="false">SUM(1*C24)</f>
        <v>1</v>
      </c>
    </row>
    <row r="25" customFormat="false" ht="47.25" hidden="false" customHeight="false" outlineLevel="0" collapsed="false">
      <c r="B25" s="8" t="s">
        <v>55</v>
      </c>
      <c r="C25" s="21" t="n">
        <v>1</v>
      </c>
      <c r="D25" s="22" t="n">
        <f aca="false">SUM(1*C25)</f>
        <v>1</v>
      </c>
    </row>
    <row r="26" customFormat="false" ht="47.25" hidden="false" customHeight="false" outlineLevel="0" collapsed="false">
      <c r="B26" s="8" t="s">
        <v>56</v>
      </c>
      <c r="C26" s="21" t="n">
        <v>1</v>
      </c>
      <c r="D26" s="22" t="n">
        <f aca="false">SUM(1*C26)</f>
        <v>1</v>
      </c>
    </row>
    <row r="27" customFormat="false" ht="47.25" hidden="false" customHeight="false" outlineLevel="0" collapsed="false">
      <c r="B27" s="8" t="s">
        <v>57</v>
      </c>
      <c r="C27" s="21" t="n">
        <v>1</v>
      </c>
      <c r="D27" s="22" t="n">
        <f aca="false">SUM(1*C27)</f>
        <v>1</v>
      </c>
    </row>
    <row r="28" customFormat="false" ht="47.25" hidden="false" customHeight="false" outlineLevel="0" collapsed="false">
      <c r="B28" s="8" t="s">
        <v>58</v>
      </c>
      <c r="C28" s="21" t="n">
        <v>1</v>
      </c>
      <c r="D28" s="22" t="n">
        <f aca="false">SUM(1*C28)</f>
        <v>1</v>
      </c>
    </row>
    <row r="29" customFormat="false" ht="47.25" hidden="false" customHeight="false" outlineLevel="0" collapsed="false">
      <c r="B29" s="8" t="s">
        <v>59</v>
      </c>
      <c r="C29" s="21" t="n">
        <v>1</v>
      </c>
      <c r="D29" s="22" t="n">
        <f aca="false">SUM(1*C29)</f>
        <v>1</v>
      </c>
    </row>
    <row r="30" customFormat="false" ht="47.25" hidden="false" customHeight="false" outlineLevel="0" collapsed="false">
      <c r="B30" s="8" t="s">
        <v>60</v>
      </c>
      <c r="C30" s="21" t="n">
        <v>1</v>
      </c>
      <c r="D30" s="22" t="n">
        <f aca="false">SUM(1*C30)</f>
        <v>1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F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24.28"/>
    <col collapsed="false" customWidth="true" hidden="false" outlineLevel="0" max="4" min="4" style="1" width="29.13"/>
    <col collapsed="false" customWidth="true" hidden="false" outlineLevel="0" max="5" min="5" style="1" width="23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true" outlineLevel="0" collapsed="false">
      <c r="E1" s="1" t="s">
        <v>65</v>
      </c>
    </row>
    <row r="2" customFormat="false" ht="36" hidden="false" customHeight="true" outlineLevel="0" collapsed="false">
      <c r="B2" s="23" t="s">
        <v>66</v>
      </c>
      <c r="C2" s="23"/>
      <c r="D2" s="23"/>
      <c r="E2" s="23"/>
    </row>
    <row r="4" customFormat="false" ht="122.25" hidden="false" customHeight="true" outlineLevel="0" collapsed="false">
      <c r="B4" s="24" t="s">
        <v>2</v>
      </c>
      <c r="C4" s="24" t="s">
        <v>67</v>
      </c>
      <c r="D4" s="24" t="s">
        <v>68</v>
      </c>
      <c r="E4" s="24" t="s">
        <v>69</v>
      </c>
      <c r="F4" s="24" t="s">
        <v>70</v>
      </c>
    </row>
    <row r="5" customFormat="false" ht="16.5" hidden="false" customHeight="true" outlineLevel="0" collapsed="false">
      <c r="B5" s="20" t="n">
        <v>1</v>
      </c>
      <c r="C5" s="18" t="n">
        <v>2</v>
      </c>
      <c r="D5" s="18" t="n">
        <v>3</v>
      </c>
      <c r="E5" s="18" t="n">
        <v>4</v>
      </c>
      <c r="F5" s="20" t="n">
        <v>5</v>
      </c>
    </row>
    <row r="6" customFormat="false" ht="31.5" hidden="false" customHeight="false" outlineLevel="0" collapsed="false">
      <c r="B6" s="8" t="s">
        <v>36</v>
      </c>
      <c r="C6" s="25"/>
      <c r="D6" s="25"/>
      <c r="E6" s="9"/>
      <c r="F6" s="15"/>
    </row>
    <row r="7" customFormat="false" ht="31.5" hidden="false" customHeight="false" outlineLevel="0" collapsed="false">
      <c r="B7" s="8" t="s">
        <v>37</v>
      </c>
      <c r="C7" s="25"/>
      <c r="D7" s="25"/>
      <c r="E7" s="9"/>
      <c r="F7" s="15"/>
    </row>
    <row r="8" customFormat="false" ht="31.5" hidden="false" customHeight="false" outlineLevel="0" collapsed="false">
      <c r="B8" s="8" t="s">
        <v>38</v>
      </c>
      <c r="C8" s="9" t="n">
        <v>1</v>
      </c>
      <c r="D8" s="9" t="n">
        <v>0</v>
      </c>
      <c r="E8" s="9" t="n">
        <v>1</v>
      </c>
      <c r="F8" s="9" t="n">
        <f aca="false">SUM((C8+0.5*D8)/E8)</f>
        <v>1</v>
      </c>
    </row>
    <row r="9" customFormat="false" ht="47.25" hidden="false" customHeight="false" outlineLevel="0" collapsed="false">
      <c r="B9" s="8" t="s">
        <v>39</v>
      </c>
      <c r="C9" s="26" t="n">
        <v>1</v>
      </c>
      <c r="D9" s="26"/>
      <c r="E9" s="9" t="n">
        <v>1</v>
      </c>
      <c r="F9" s="9" t="n">
        <f aca="false">SUM((C9+0.5*D9)/E9)</f>
        <v>1</v>
      </c>
    </row>
    <row r="10" customFormat="false" ht="31.5" hidden="false" customHeight="false" outlineLevel="0" collapsed="false">
      <c r="B10" s="8" t="s">
        <v>40</v>
      </c>
      <c r="C10" s="26" t="s">
        <v>71</v>
      </c>
      <c r="D10" s="26"/>
      <c r="E10" s="9" t="n">
        <v>1</v>
      </c>
      <c r="F10" s="9" t="n">
        <f aca="false">SUM((C10+0.5*D10)/E10)</f>
        <v>1</v>
      </c>
    </row>
    <row r="11" customFormat="false" ht="31.5" hidden="false" customHeight="false" outlineLevel="0" collapsed="false">
      <c r="B11" s="8" t="s">
        <v>41</v>
      </c>
      <c r="C11" s="27" t="n">
        <v>13</v>
      </c>
      <c r="D11" s="27"/>
      <c r="E11" s="9" t="n">
        <v>13</v>
      </c>
      <c r="F11" s="9" t="n">
        <f aca="false">SUM((C11+0.5*D11)/E11)</f>
        <v>1</v>
      </c>
    </row>
    <row r="12" customFormat="false" ht="29.25" hidden="false" customHeight="true" outlineLevel="0" collapsed="false">
      <c r="B12" s="8" t="s">
        <v>42</v>
      </c>
      <c r="C12" s="27" t="n">
        <v>1</v>
      </c>
      <c r="D12" s="27"/>
      <c r="E12" s="9" t="n">
        <v>1</v>
      </c>
      <c r="F12" s="9" t="n">
        <f aca="false">SUM((C12+0.5*D12)/E12)</f>
        <v>1</v>
      </c>
    </row>
    <row r="13" customFormat="false" ht="45" hidden="false" customHeight="true" outlineLevel="0" collapsed="false">
      <c r="B13" s="8" t="s">
        <v>43</v>
      </c>
      <c r="C13" s="27"/>
      <c r="D13" s="27"/>
      <c r="E13" s="9"/>
      <c r="F13" s="9" t="e">
        <f aca="false">SUM((C13+0.5*D13)/E13)</f>
        <v>#DIV/0!</v>
      </c>
    </row>
    <row r="14" customFormat="false" ht="47.25" hidden="false" customHeight="false" outlineLevel="0" collapsed="false">
      <c r="B14" s="8" t="s">
        <v>44</v>
      </c>
      <c r="C14" s="8"/>
      <c r="D14" s="25"/>
      <c r="E14" s="9"/>
      <c r="F14" s="9" t="e">
        <f aca="false">SUM((C14+0.5*D14)/E14)</f>
        <v>#DIV/0!</v>
      </c>
    </row>
    <row r="15" customFormat="false" ht="45.75" hidden="false" customHeight="true" outlineLevel="0" collapsed="false">
      <c r="B15" s="8" t="s">
        <v>45</v>
      </c>
      <c r="C15" s="8"/>
      <c r="D15" s="25"/>
      <c r="E15" s="9"/>
      <c r="F15" s="9" t="e">
        <f aca="false">SUM((C15+0.5*D15)/E15)</f>
        <v>#DIV/0!</v>
      </c>
    </row>
    <row r="16" customFormat="false" ht="47.25" hidden="false" customHeight="false" outlineLevel="0" collapsed="false">
      <c r="B16" s="8" t="s">
        <v>46</v>
      </c>
      <c r="C16" s="15" t="n">
        <v>1</v>
      </c>
      <c r="D16" s="15"/>
      <c r="E16" s="15" t="n">
        <v>1</v>
      </c>
      <c r="F16" s="9" t="n">
        <f aca="false">SUM((C16+0.5*D16)/E16)</f>
        <v>1</v>
      </c>
    </row>
    <row r="17" customFormat="false" ht="47.25" hidden="false" customHeight="false" outlineLevel="0" collapsed="false">
      <c r="B17" s="8" t="s">
        <v>47</v>
      </c>
      <c r="C17" s="15" t="n">
        <v>1</v>
      </c>
      <c r="D17" s="15"/>
      <c r="E17" s="15" t="n">
        <v>1</v>
      </c>
      <c r="F17" s="9" t="n">
        <f aca="false">SUM((C17+0.5*D17)/E17)</f>
        <v>1</v>
      </c>
    </row>
    <row r="18" customFormat="false" ht="47.25" hidden="false" customHeight="false" outlineLevel="0" collapsed="false">
      <c r="B18" s="8" t="s">
        <v>48</v>
      </c>
      <c r="C18" s="15" t="n">
        <v>1</v>
      </c>
      <c r="D18" s="15"/>
      <c r="E18" s="15" t="n">
        <v>1</v>
      </c>
      <c r="F18" s="9" t="n">
        <f aca="false">SUM((C18+0.5*D18)/E18)</f>
        <v>1</v>
      </c>
    </row>
    <row r="19" customFormat="false" ht="47.25" hidden="false" customHeight="false" outlineLevel="0" collapsed="false">
      <c r="B19" s="8" t="s">
        <v>49</v>
      </c>
      <c r="C19" s="15" t="n">
        <v>1</v>
      </c>
      <c r="D19" s="15"/>
      <c r="E19" s="15" t="n">
        <v>1</v>
      </c>
      <c r="F19" s="9" t="n">
        <f aca="false">SUM((C19+0.5*D19)/E19)</f>
        <v>1</v>
      </c>
    </row>
    <row r="20" customFormat="false" ht="47.25" hidden="false" customHeight="false" outlineLevel="0" collapsed="false">
      <c r="B20" s="8" t="s">
        <v>50</v>
      </c>
      <c r="C20" s="15"/>
      <c r="D20" s="15"/>
      <c r="E20" s="15"/>
      <c r="F20" s="9" t="e">
        <f aca="false">SUM((C20+0.5*D20)/E20)</f>
        <v>#DIV/0!</v>
      </c>
    </row>
    <row r="21" customFormat="false" ht="47.25" hidden="false" customHeight="false" outlineLevel="0" collapsed="false">
      <c r="B21" s="8" t="s">
        <v>51</v>
      </c>
      <c r="C21" s="15"/>
      <c r="D21" s="15"/>
      <c r="E21" s="15"/>
      <c r="F21" s="9" t="e">
        <f aca="false">SUM((C21+0.5*D21)/E21)</f>
        <v>#DIV/0!</v>
      </c>
    </row>
    <row r="22" customFormat="false" ht="47.25" hidden="false" customHeight="false" outlineLevel="0" collapsed="false">
      <c r="B22" s="8" t="s">
        <v>52</v>
      </c>
      <c r="C22" s="15" t="n">
        <v>1</v>
      </c>
      <c r="D22" s="15"/>
      <c r="E22" s="15" t="n">
        <v>1</v>
      </c>
      <c r="F22" s="9" t="n">
        <f aca="false">SUM((C22+0.5*D22)/E22)</f>
        <v>1</v>
      </c>
    </row>
    <row r="23" customFormat="false" ht="47.25" hidden="false" customHeight="false" outlineLevel="0" collapsed="false">
      <c r="B23" s="8" t="s">
        <v>53</v>
      </c>
      <c r="C23" s="15" t="n">
        <v>1</v>
      </c>
      <c r="D23" s="15"/>
      <c r="E23" s="15" t="n">
        <v>1</v>
      </c>
      <c r="F23" s="9" t="n">
        <f aca="false">SUM((C23+0.5*D23)/E23)</f>
        <v>1</v>
      </c>
    </row>
    <row r="24" customFormat="false" ht="47.25" hidden="false" customHeight="false" outlineLevel="0" collapsed="false">
      <c r="B24" s="8" t="s">
        <v>54</v>
      </c>
      <c r="C24" s="15" t="n">
        <v>1</v>
      </c>
      <c r="D24" s="15"/>
      <c r="E24" s="15" t="n">
        <v>1</v>
      </c>
      <c r="F24" s="9" t="n">
        <f aca="false">SUM((C24+0.5*D24)/E24)</f>
        <v>1</v>
      </c>
    </row>
    <row r="25" customFormat="false" ht="47.25" hidden="false" customHeight="false" outlineLevel="0" collapsed="false">
      <c r="B25" s="8" t="s">
        <v>55</v>
      </c>
      <c r="C25" s="15"/>
      <c r="D25" s="15"/>
      <c r="E25" s="15"/>
      <c r="F25" s="9" t="e">
        <f aca="false">SUM((C25+0.5*D25)/E25)</f>
        <v>#DIV/0!</v>
      </c>
    </row>
    <row r="26" customFormat="false" ht="47.25" hidden="false" customHeight="false" outlineLevel="0" collapsed="false">
      <c r="B26" s="8" t="s">
        <v>56</v>
      </c>
      <c r="C26" s="15"/>
      <c r="D26" s="15"/>
      <c r="E26" s="15"/>
      <c r="F26" s="9" t="e">
        <f aca="false">SUM((C26+0.5*D26)/E26)</f>
        <v>#DIV/0!</v>
      </c>
    </row>
    <row r="27" customFormat="false" ht="47.25" hidden="false" customHeight="false" outlineLevel="0" collapsed="false">
      <c r="B27" s="8" t="s">
        <v>57</v>
      </c>
      <c r="C27" s="15"/>
      <c r="D27" s="15"/>
      <c r="E27" s="15"/>
      <c r="F27" s="9" t="e">
        <f aca="false">SUM((C27+0.5*D27)/E27)</f>
        <v>#DIV/0!</v>
      </c>
    </row>
    <row r="28" customFormat="false" ht="47.25" hidden="false" customHeight="false" outlineLevel="0" collapsed="false">
      <c r="B28" s="8" t="s">
        <v>58</v>
      </c>
      <c r="C28" s="15" t="n">
        <v>1</v>
      </c>
      <c r="D28" s="15"/>
      <c r="E28" s="15" t="n">
        <v>1</v>
      </c>
      <c r="F28" s="9" t="n">
        <f aca="false">SUM((C28+0.5*D28)/E28)</f>
        <v>1</v>
      </c>
    </row>
    <row r="29" customFormat="false" ht="47.25" hidden="false" customHeight="false" outlineLevel="0" collapsed="false">
      <c r="B29" s="8" t="s">
        <v>59</v>
      </c>
      <c r="C29" s="15" t="n">
        <v>1</v>
      </c>
      <c r="D29" s="15"/>
      <c r="E29" s="15" t="n">
        <v>1</v>
      </c>
      <c r="F29" s="9" t="n">
        <f aca="false">SUM((C29+0.5*D29)/E29)</f>
        <v>1</v>
      </c>
    </row>
    <row r="30" customFormat="false" ht="47.25" hidden="false" customHeight="false" outlineLevel="0" collapsed="false">
      <c r="B30" s="8" t="s">
        <v>60</v>
      </c>
      <c r="C30" s="15" t="n">
        <v>1</v>
      </c>
      <c r="D30" s="15"/>
      <c r="E30" s="15" t="n">
        <v>1</v>
      </c>
      <c r="F30" s="9" t="n">
        <f aca="false">SUM((C30+0.5*D30)/E30)</f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F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25.7"/>
    <col collapsed="false" customWidth="true" hidden="false" outlineLevel="0" max="4" min="4" style="1" width="27.56"/>
    <col collapsed="false" customWidth="true" hidden="false" outlineLevel="0" max="5" min="5" style="1" width="16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E1" s="1" t="s">
        <v>72</v>
      </c>
    </row>
    <row r="2" customFormat="false" ht="51" hidden="false" customHeight="true" outlineLevel="0" collapsed="false">
      <c r="B2" s="28" t="s">
        <v>73</v>
      </c>
      <c r="C2" s="28"/>
      <c r="D2" s="28"/>
      <c r="E2" s="28"/>
    </row>
    <row r="4" customFormat="false" ht="112.5" hidden="false" customHeight="true" outlineLevel="0" collapsed="false">
      <c r="B4" s="18" t="s">
        <v>2</v>
      </c>
      <c r="C4" s="18" t="s">
        <v>74</v>
      </c>
      <c r="D4" s="18" t="s">
        <v>75</v>
      </c>
      <c r="E4" s="18" t="s">
        <v>76</v>
      </c>
      <c r="F4" s="18" t="s">
        <v>70</v>
      </c>
    </row>
    <row r="5" customFormat="false" ht="16.5" hidden="false" customHeight="true" outlineLevel="0" collapsed="false">
      <c r="B5" s="20" t="n">
        <v>1</v>
      </c>
      <c r="C5" s="18" t="n">
        <v>2</v>
      </c>
      <c r="D5" s="18" t="n">
        <v>3</v>
      </c>
      <c r="E5" s="18" t="n">
        <v>4</v>
      </c>
      <c r="F5" s="15"/>
    </row>
    <row r="6" customFormat="false" ht="31.5" hidden="false" customHeight="false" outlineLevel="0" collapsed="false">
      <c r="B6" s="8" t="s">
        <v>36</v>
      </c>
      <c r="C6" s="25"/>
      <c r="D6" s="29"/>
      <c r="E6" s="9" t="n">
        <v>0</v>
      </c>
      <c r="F6" s="20" t="n">
        <v>1</v>
      </c>
    </row>
    <row r="7" customFormat="false" ht="31.5" hidden="false" customHeight="false" outlineLevel="0" collapsed="false">
      <c r="B7" s="8" t="s">
        <v>37</v>
      </c>
      <c r="C7" s="25"/>
      <c r="D7" s="29"/>
      <c r="E7" s="9" t="n">
        <v>0</v>
      </c>
      <c r="F7" s="20" t="n">
        <v>1</v>
      </c>
    </row>
    <row r="8" customFormat="false" ht="31.5" hidden="false" customHeight="false" outlineLevel="0" collapsed="false">
      <c r="B8" s="8" t="s">
        <v>38</v>
      </c>
      <c r="C8" s="29" t="n">
        <v>1428417252</v>
      </c>
      <c r="D8" s="29" t="n">
        <v>1412629.73</v>
      </c>
      <c r="E8" s="9" t="n">
        <f aca="false">(D8/C8)*100</f>
        <v>0.098894754177892</v>
      </c>
      <c r="F8" s="9" t="n">
        <f aca="false">SUM(1-E8)</f>
        <v>0.901105245822108</v>
      </c>
    </row>
    <row r="9" customFormat="false" ht="47.25" hidden="false" customHeight="false" outlineLevel="0" collapsed="false">
      <c r="B9" s="8" t="s">
        <v>39</v>
      </c>
      <c r="C9" s="29" t="n">
        <v>3378089.55</v>
      </c>
      <c r="D9" s="29" t="n">
        <v>11232.79</v>
      </c>
      <c r="E9" s="9" t="n">
        <f aca="false">(D9/C9)*100</f>
        <v>0.332519012114407</v>
      </c>
      <c r="F9" s="9" t="n">
        <f aca="false">SUM(1-E9)</f>
        <v>0.667480987885593</v>
      </c>
    </row>
    <row r="10" customFormat="false" ht="31.5" hidden="false" customHeight="false" outlineLevel="0" collapsed="false">
      <c r="B10" s="8" t="s">
        <v>40</v>
      </c>
      <c r="C10" s="29" t="n">
        <v>11030383.67</v>
      </c>
      <c r="D10" s="29" t="n">
        <v>38603.76</v>
      </c>
      <c r="E10" s="9" t="n">
        <f aca="false">(D10/C10)*100</f>
        <v>0.349976584268714</v>
      </c>
      <c r="F10" s="9" t="n">
        <f aca="false">SUM(1-E10)</f>
        <v>0.650023415731286</v>
      </c>
    </row>
    <row r="11" customFormat="false" ht="31.5" hidden="false" customHeight="false" outlineLevel="0" collapsed="false">
      <c r="B11" s="8" t="s">
        <v>41</v>
      </c>
      <c r="C11" s="29" t="n">
        <v>53450983.39</v>
      </c>
      <c r="D11" s="29" t="n">
        <v>25312135.77</v>
      </c>
      <c r="E11" s="9" t="n">
        <f aca="false">SUM(D11/C11*100)</f>
        <v>47.3557906040987</v>
      </c>
      <c r="F11" s="9" t="n">
        <v>0</v>
      </c>
    </row>
    <row r="12" customFormat="false" ht="29.25" hidden="false" customHeight="true" outlineLevel="0" collapsed="false">
      <c r="B12" s="8" t="s">
        <v>42</v>
      </c>
      <c r="C12" s="30" t="n">
        <v>16566785.63</v>
      </c>
      <c r="D12" s="30" t="n">
        <v>1352312.39</v>
      </c>
      <c r="E12" s="9" t="n">
        <f aca="false">SUM(D12/C12*100)</f>
        <v>8.162792832613</v>
      </c>
      <c r="F12" s="9" t="n">
        <v>0</v>
      </c>
    </row>
    <row r="13" customFormat="false" ht="45" hidden="false" customHeight="true" outlineLevel="0" collapsed="false">
      <c r="B13" s="8" t="s">
        <v>43</v>
      </c>
      <c r="C13" s="29"/>
      <c r="D13" s="29"/>
      <c r="E13" s="9" t="n">
        <v>0</v>
      </c>
      <c r="F13" s="9" t="n">
        <v>1</v>
      </c>
    </row>
    <row r="14" customFormat="false" ht="47.25" hidden="false" customHeight="false" outlineLevel="0" collapsed="false">
      <c r="B14" s="8" t="s">
        <v>44</v>
      </c>
      <c r="C14" s="31"/>
      <c r="D14" s="29"/>
      <c r="E14" s="9" t="n">
        <v>0</v>
      </c>
      <c r="F14" s="9" t="n">
        <f aca="false">SUM(1-E14)</f>
        <v>1</v>
      </c>
    </row>
    <row r="15" customFormat="false" ht="45.75" hidden="false" customHeight="true" outlineLevel="0" collapsed="false">
      <c r="B15" s="8" t="s">
        <v>45</v>
      </c>
      <c r="C15" s="31"/>
      <c r="D15" s="29"/>
      <c r="E15" s="9" t="n">
        <v>0</v>
      </c>
      <c r="F15" s="9" t="n">
        <f aca="false">SUM(1-E15)</f>
        <v>1</v>
      </c>
    </row>
    <row r="16" customFormat="false" ht="47.25" hidden="false" customHeight="false" outlineLevel="0" collapsed="false">
      <c r="B16" s="8" t="s">
        <v>46</v>
      </c>
      <c r="C16" s="32" t="n">
        <v>42999423.24</v>
      </c>
      <c r="D16" s="32" t="n">
        <v>278228.9</v>
      </c>
      <c r="E16" s="9" t="n">
        <f aca="false">SUM(D16/C16*100)</f>
        <v>0.647052632420379</v>
      </c>
      <c r="F16" s="9" t="n">
        <f aca="false">SUM(1-E16)</f>
        <v>0.352947367579622</v>
      </c>
    </row>
    <row r="17" customFormat="false" ht="47.25" hidden="false" customHeight="false" outlineLevel="0" collapsed="false">
      <c r="B17" s="8" t="s">
        <v>47</v>
      </c>
      <c r="C17" s="32" t="n">
        <v>10260210.37</v>
      </c>
      <c r="D17" s="32" t="n">
        <v>4982519.13</v>
      </c>
      <c r="E17" s="9" t="n">
        <f aca="false">SUM(D17/C17*100)</f>
        <v>48.5615689183964</v>
      </c>
      <c r="F17" s="9" t="n">
        <v>0</v>
      </c>
    </row>
    <row r="18" customFormat="false" ht="47.25" hidden="false" customHeight="false" outlineLevel="0" collapsed="false">
      <c r="B18" s="8" t="s">
        <v>48</v>
      </c>
      <c r="C18" s="32" t="n">
        <v>5717139.54</v>
      </c>
      <c r="D18" s="32" t="n">
        <v>2823.35</v>
      </c>
      <c r="E18" s="9" t="n">
        <f aca="false">SUM(D18/C18*100)</f>
        <v>0.0493839616865465</v>
      </c>
      <c r="F18" s="9" t="n">
        <f aca="false">SUM(1-E18)</f>
        <v>0.950616038313454</v>
      </c>
    </row>
    <row r="19" customFormat="false" ht="47.25" hidden="false" customHeight="false" outlineLevel="0" collapsed="false">
      <c r="B19" s="8" t="s">
        <v>49</v>
      </c>
      <c r="C19" s="32" t="n">
        <v>7437177.31</v>
      </c>
      <c r="D19" s="32" t="n">
        <v>556867.04</v>
      </c>
      <c r="E19" s="9" t="n">
        <f aca="false">SUM(D19/C19*100)</f>
        <v>7.48761279701156</v>
      </c>
      <c r="F19" s="9" t="n">
        <v>0</v>
      </c>
    </row>
    <row r="20" customFormat="false" ht="47.25" hidden="false" customHeight="false" outlineLevel="0" collapsed="false">
      <c r="B20" s="8" t="s">
        <v>50</v>
      </c>
      <c r="C20" s="32" t="n">
        <v>6373043.83</v>
      </c>
      <c r="D20" s="32" t="n">
        <v>6202689.52</v>
      </c>
      <c r="E20" s="9" t="n">
        <f aca="false">SUM(D20/C20*100)</f>
        <v>97.326955305123</v>
      </c>
      <c r="F20" s="9" t="n">
        <v>0</v>
      </c>
    </row>
    <row r="21" customFormat="false" ht="47.25" hidden="false" customHeight="false" outlineLevel="0" collapsed="false">
      <c r="B21" s="8" t="s">
        <v>51</v>
      </c>
      <c r="C21" s="15"/>
      <c r="D21" s="32"/>
      <c r="E21" s="9" t="n">
        <v>0</v>
      </c>
      <c r="F21" s="9" t="n">
        <f aca="false">SUM(1-E21)</f>
        <v>1</v>
      </c>
    </row>
    <row r="22" customFormat="false" ht="47.25" hidden="false" customHeight="false" outlineLevel="0" collapsed="false">
      <c r="B22" s="8" t="s">
        <v>52</v>
      </c>
      <c r="C22" s="32" t="n">
        <v>4040803.72</v>
      </c>
      <c r="D22" s="32" t="n">
        <v>633.08</v>
      </c>
      <c r="E22" s="9" t="n">
        <v>0</v>
      </c>
      <c r="F22" s="9" t="n">
        <f aca="false">SUM(1-E22)</f>
        <v>1</v>
      </c>
    </row>
    <row r="23" customFormat="false" ht="47.25" hidden="false" customHeight="false" outlineLevel="0" collapsed="false">
      <c r="B23" s="8" t="s">
        <v>53</v>
      </c>
      <c r="C23" s="32" t="n">
        <v>8400738.01</v>
      </c>
      <c r="D23" s="32" t="n">
        <v>453426.7</v>
      </c>
      <c r="E23" s="9" t="n">
        <f aca="false">SUM(D23/C23*100)</f>
        <v>5.3974626926855</v>
      </c>
      <c r="F23" s="9" t="n">
        <v>0</v>
      </c>
    </row>
    <row r="24" customFormat="false" ht="47.25" hidden="false" customHeight="false" outlineLevel="0" collapsed="false">
      <c r="B24" s="8" t="s">
        <v>54</v>
      </c>
      <c r="C24" s="32" t="n">
        <v>7147421.51</v>
      </c>
      <c r="D24" s="32" t="n">
        <v>159986.52</v>
      </c>
      <c r="E24" s="9" t="n">
        <f aca="false">SUM(D24/C24*100)</f>
        <v>2.23838092906878</v>
      </c>
      <c r="F24" s="9" t="n">
        <v>0</v>
      </c>
    </row>
    <row r="25" customFormat="false" ht="47.25" hidden="false" customHeight="false" outlineLevel="0" collapsed="false">
      <c r="B25" s="8" t="s">
        <v>55</v>
      </c>
      <c r="C25" s="33" t="n">
        <v>23748954.15</v>
      </c>
      <c r="D25" s="33" t="n">
        <v>12472864.63</v>
      </c>
      <c r="E25" s="9" t="n">
        <f aca="false">SUM(D25/C25*100)</f>
        <v>52.519637501595</v>
      </c>
      <c r="F25" s="9" t="n">
        <v>0</v>
      </c>
    </row>
    <row r="26" customFormat="false" ht="47.25" hidden="false" customHeight="false" outlineLevel="0" collapsed="false">
      <c r="B26" s="8" t="s">
        <v>56</v>
      </c>
      <c r="C26" s="32"/>
      <c r="D26" s="32"/>
      <c r="E26" s="9" t="n">
        <v>0</v>
      </c>
      <c r="F26" s="9" t="n">
        <f aca="false">SUM(1-E26)</f>
        <v>1</v>
      </c>
    </row>
    <row r="27" customFormat="false" ht="47.25" hidden="false" customHeight="false" outlineLevel="0" collapsed="false">
      <c r="B27" s="8" t="s">
        <v>57</v>
      </c>
      <c r="C27" s="32"/>
      <c r="D27" s="32"/>
      <c r="E27" s="9" t="n">
        <v>0</v>
      </c>
      <c r="F27" s="9" t="n">
        <f aca="false">SUM(1-E27)</f>
        <v>1</v>
      </c>
    </row>
    <row r="28" customFormat="false" ht="47.25" hidden="false" customHeight="false" outlineLevel="0" collapsed="false">
      <c r="B28" s="8" t="s">
        <v>58</v>
      </c>
      <c r="C28" s="32" t="n">
        <v>33275279.5</v>
      </c>
      <c r="D28" s="32" t="n">
        <v>29293639.2</v>
      </c>
      <c r="E28" s="9" t="n">
        <f aca="false">SUM(D28/C28*100)</f>
        <v>88.0342393517686</v>
      </c>
      <c r="F28" s="9" t="n">
        <v>0</v>
      </c>
    </row>
    <row r="29" customFormat="false" ht="47.25" hidden="false" customHeight="false" outlineLevel="0" collapsed="false">
      <c r="B29" s="8" t="s">
        <v>59</v>
      </c>
      <c r="C29" s="32" t="n">
        <v>10984460.56</v>
      </c>
      <c r="D29" s="32" t="n">
        <v>1059402.45</v>
      </c>
      <c r="E29" s="9" t="n">
        <f aca="false">SUM(D29/C29*100)</f>
        <v>9.64455599993524</v>
      </c>
      <c r="F29" s="9" t="n">
        <v>0</v>
      </c>
    </row>
    <row r="30" customFormat="false" ht="47.25" hidden="false" customHeight="false" outlineLevel="0" collapsed="false">
      <c r="B30" s="8" t="s">
        <v>60</v>
      </c>
      <c r="C30" s="32" t="n">
        <v>6296074.25</v>
      </c>
      <c r="D30" s="32" t="n">
        <v>55635.28</v>
      </c>
      <c r="E30" s="9" t="n">
        <f aca="false">SUM(D30/C30*100)</f>
        <v>0.883650315909156</v>
      </c>
      <c r="F30" s="9" t="n">
        <f aca="false">SUM(1-E30)</f>
        <v>0.116349684090844</v>
      </c>
    </row>
    <row r="31" customFormat="false" ht="15.75" hidden="false" customHeight="false" outlineLevel="0" collapsed="false">
      <c r="E31" s="9"/>
      <c r="F31" s="9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26.56"/>
    <col collapsed="false" customWidth="true" hidden="false" outlineLevel="0" max="4" min="4" style="1" width="29.41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22.5" hidden="false" customHeight="true" outlineLevel="0" collapsed="false">
      <c r="E1" s="1" t="s">
        <v>77</v>
      </c>
    </row>
    <row r="2" customFormat="false" ht="36" hidden="false" customHeight="true" outlineLevel="0" collapsed="false">
      <c r="B2" s="28" t="s">
        <v>78</v>
      </c>
      <c r="C2" s="28"/>
      <c r="D2" s="28"/>
      <c r="E2" s="28"/>
    </row>
    <row r="4" customFormat="false" ht="72.75" hidden="false" customHeight="true" outlineLevel="0" collapsed="false">
      <c r="B4" s="18" t="s">
        <v>2</v>
      </c>
      <c r="C4" s="18" t="s">
        <v>79</v>
      </c>
      <c r="D4" s="18" t="s">
        <v>80</v>
      </c>
      <c r="E4" s="18" t="s">
        <v>64</v>
      </c>
    </row>
    <row r="5" customFormat="false" ht="16.5" hidden="false" customHeight="true" outlineLevel="0" collapsed="false">
      <c r="B5" s="20" t="n">
        <v>1</v>
      </c>
      <c r="C5" s="18" t="n">
        <v>2</v>
      </c>
      <c r="D5" s="18" t="n">
        <v>3</v>
      </c>
      <c r="E5" s="18" t="n">
        <v>4</v>
      </c>
    </row>
    <row r="6" customFormat="false" ht="31.5" hidden="false" customHeight="false" outlineLevel="0" collapsed="false">
      <c r="B6" s="8" t="s">
        <v>36</v>
      </c>
      <c r="C6" s="25"/>
      <c r="D6" s="25"/>
      <c r="E6" s="9"/>
    </row>
    <row r="7" customFormat="false" ht="31.5" hidden="false" customHeight="false" outlineLevel="0" collapsed="false">
      <c r="B7" s="8" t="s">
        <v>37</v>
      </c>
      <c r="C7" s="25"/>
      <c r="D7" s="25"/>
      <c r="E7" s="9"/>
    </row>
    <row r="8" customFormat="false" ht="31.5" hidden="false" customHeight="false" outlineLevel="0" collapsed="false">
      <c r="B8" s="8" t="s">
        <v>38</v>
      </c>
      <c r="C8" s="9" t="n">
        <v>1</v>
      </c>
      <c r="D8" s="9" t="n">
        <v>1</v>
      </c>
      <c r="E8" s="9" t="n">
        <v>1</v>
      </c>
    </row>
    <row r="9" customFormat="false" ht="47.25" hidden="false" customHeight="false" outlineLevel="0" collapsed="false">
      <c r="B9" s="8" t="s">
        <v>39</v>
      </c>
      <c r="C9" s="25"/>
      <c r="D9" s="25"/>
      <c r="E9" s="9"/>
    </row>
    <row r="10" customFormat="false" ht="31.5" hidden="false" customHeight="false" outlineLevel="0" collapsed="false">
      <c r="B10" s="8" t="s">
        <v>40</v>
      </c>
      <c r="C10" s="25"/>
      <c r="D10" s="25"/>
      <c r="E10" s="9"/>
    </row>
    <row r="11" customFormat="false" ht="31.5" hidden="false" customHeight="false" outlineLevel="0" collapsed="false">
      <c r="B11" s="8" t="s">
        <v>41</v>
      </c>
      <c r="C11" s="9" t="n">
        <v>4</v>
      </c>
      <c r="D11" s="9" t="n">
        <v>4</v>
      </c>
      <c r="E11" s="9" t="n">
        <f aca="false">SUM(D11/C11)</f>
        <v>1</v>
      </c>
    </row>
    <row r="12" customFormat="false" ht="29.25" hidden="false" customHeight="true" outlineLevel="0" collapsed="false">
      <c r="B12" s="8" t="s">
        <v>42</v>
      </c>
      <c r="C12" s="27" t="n">
        <v>7</v>
      </c>
      <c r="D12" s="27" t="n">
        <v>7</v>
      </c>
      <c r="E12" s="9" t="n">
        <f aca="false">SUM(D12/C12)</f>
        <v>1</v>
      </c>
    </row>
    <row r="13" customFormat="false" ht="45" hidden="false" customHeight="true" outlineLevel="0" collapsed="false">
      <c r="B13" s="8" t="s">
        <v>43</v>
      </c>
      <c r="C13" s="9" t="n">
        <v>2</v>
      </c>
      <c r="D13" s="9" t="n">
        <v>2</v>
      </c>
      <c r="E13" s="9" t="n">
        <f aca="false">SUM(D13/C13)</f>
        <v>1</v>
      </c>
    </row>
    <row r="14" customFormat="false" ht="47.25" hidden="false" customHeight="false" outlineLevel="0" collapsed="false">
      <c r="B14" s="8" t="s">
        <v>44</v>
      </c>
      <c r="C14" s="8"/>
      <c r="D14" s="25"/>
      <c r="E14" s="9"/>
    </row>
    <row r="15" customFormat="false" ht="45.75" hidden="false" customHeight="true" outlineLevel="0" collapsed="false">
      <c r="B15" s="8" t="s">
        <v>45</v>
      </c>
      <c r="C15" s="8"/>
      <c r="D15" s="25"/>
      <c r="E15" s="9"/>
    </row>
    <row r="16" customFormat="false" ht="47.25" hidden="false" customHeight="false" outlineLevel="0" collapsed="false">
      <c r="B16" s="8" t="s">
        <v>46</v>
      </c>
      <c r="C16" s="15"/>
      <c r="D16" s="15"/>
      <c r="E16" s="15"/>
    </row>
    <row r="17" customFormat="false" ht="47.25" hidden="false" customHeight="false" outlineLevel="0" collapsed="false">
      <c r="B17" s="8" t="s">
        <v>47</v>
      </c>
      <c r="C17" s="15"/>
      <c r="D17" s="15"/>
      <c r="E17" s="15"/>
    </row>
    <row r="18" customFormat="false" ht="47.25" hidden="false" customHeight="false" outlineLevel="0" collapsed="false">
      <c r="B18" s="8" t="s">
        <v>48</v>
      </c>
      <c r="C18" s="15"/>
      <c r="D18" s="15"/>
      <c r="E18" s="15"/>
    </row>
    <row r="19" customFormat="false" ht="47.25" hidden="false" customHeight="false" outlineLevel="0" collapsed="false">
      <c r="B19" s="8" t="s">
        <v>49</v>
      </c>
      <c r="C19" s="15"/>
      <c r="D19" s="15"/>
      <c r="E19" s="15"/>
    </row>
    <row r="20" customFormat="false" ht="47.25" hidden="false" customHeight="false" outlineLevel="0" collapsed="false">
      <c r="B20" s="8" t="s">
        <v>50</v>
      </c>
      <c r="C20" s="15"/>
      <c r="D20" s="15"/>
      <c r="E20" s="15"/>
    </row>
    <row r="21" customFormat="false" ht="47.25" hidden="false" customHeight="false" outlineLevel="0" collapsed="false">
      <c r="B21" s="8" t="s">
        <v>51</v>
      </c>
      <c r="C21" s="15"/>
      <c r="D21" s="15"/>
      <c r="E21" s="15"/>
    </row>
    <row r="22" customFormat="false" ht="47.25" hidden="false" customHeight="false" outlineLevel="0" collapsed="false">
      <c r="B22" s="8" t="s">
        <v>52</v>
      </c>
      <c r="C22" s="15"/>
      <c r="D22" s="15"/>
      <c r="E22" s="15"/>
    </row>
    <row r="23" customFormat="false" ht="47.25" hidden="false" customHeight="false" outlineLevel="0" collapsed="false">
      <c r="B23" s="8" t="s">
        <v>53</v>
      </c>
      <c r="C23" s="15"/>
      <c r="D23" s="15"/>
      <c r="E23" s="15"/>
    </row>
    <row r="24" customFormat="false" ht="47.25" hidden="false" customHeight="false" outlineLevel="0" collapsed="false">
      <c r="B24" s="8" t="s">
        <v>54</v>
      </c>
      <c r="C24" s="15"/>
      <c r="D24" s="15"/>
      <c r="E24" s="15"/>
    </row>
    <row r="25" customFormat="false" ht="47.25" hidden="false" customHeight="false" outlineLevel="0" collapsed="false">
      <c r="B25" s="8" t="s">
        <v>55</v>
      </c>
      <c r="C25" s="15"/>
      <c r="D25" s="15"/>
      <c r="E25" s="15"/>
    </row>
    <row r="26" customFormat="false" ht="47.25" hidden="false" customHeight="false" outlineLevel="0" collapsed="false">
      <c r="B26" s="8" t="s">
        <v>56</v>
      </c>
      <c r="C26" s="15"/>
      <c r="D26" s="15"/>
      <c r="E26" s="15"/>
    </row>
    <row r="27" customFormat="false" ht="47.25" hidden="false" customHeight="false" outlineLevel="0" collapsed="false">
      <c r="B27" s="8" t="s">
        <v>57</v>
      </c>
      <c r="C27" s="15"/>
      <c r="D27" s="15"/>
      <c r="E27" s="15"/>
    </row>
    <row r="28" customFormat="false" ht="47.25" hidden="false" customHeight="false" outlineLevel="0" collapsed="false">
      <c r="B28" s="8" t="s">
        <v>58</v>
      </c>
      <c r="C28" s="15"/>
      <c r="D28" s="15"/>
      <c r="E28" s="15"/>
    </row>
    <row r="29" customFormat="false" ht="47.25" hidden="false" customHeight="false" outlineLevel="0" collapsed="false">
      <c r="B29" s="8" t="s">
        <v>59</v>
      </c>
      <c r="C29" s="15"/>
      <c r="D29" s="15"/>
      <c r="E29" s="15"/>
    </row>
    <row r="30" customFormat="false" ht="47.25" hidden="false" customHeight="false" outlineLevel="0" collapsed="false">
      <c r="B30" s="8" t="s">
        <v>60</v>
      </c>
      <c r="C30" s="15"/>
      <c r="D30" s="15"/>
      <c r="E30" s="1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18.14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22.5" hidden="false" customHeight="true" outlineLevel="0" collapsed="false">
      <c r="E1" s="1" t="s">
        <v>81</v>
      </c>
    </row>
    <row r="2" customFormat="false" ht="36" hidden="false" customHeight="true" outlineLevel="0" collapsed="false">
      <c r="B2" s="28" t="s">
        <v>82</v>
      </c>
      <c r="C2" s="28"/>
      <c r="D2" s="28"/>
      <c r="E2" s="28"/>
    </row>
    <row r="4" customFormat="false" ht="72.75" hidden="false" customHeight="true" outlineLevel="0" collapsed="false">
      <c r="B4" s="18" t="s">
        <v>2</v>
      </c>
      <c r="C4" s="18" t="s">
        <v>83</v>
      </c>
      <c r="D4" s="18" t="s">
        <v>84</v>
      </c>
      <c r="E4" s="18" t="s">
        <v>64</v>
      </c>
    </row>
    <row r="5" customFormat="false" ht="16.5" hidden="false" customHeight="true" outlineLevel="0" collapsed="false">
      <c r="B5" s="20" t="n">
        <v>1</v>
      </c>
      <c r="C5" s="18" t="n">
        <v>2</v>
      </c>
      <c r="D5" s="18" t="n">
        <v>3</v>
      </c>
      <c r="E5" s="18" t="n">
        <v>4</v>
      </c>
    </row>
    <row r="6" customFormat="false" ht="31.5" hidden="false" customHeight="false" outlineLevel="0" collapsed="false">
      <c r="B6" s="8" t="s">
        <v>36</v>
      </c>
      <c r="C6" s="25"/>
      <c r="D6" s="25"/>
      <c r="E6" s="9"/>
    </row>
    <row r="7" customFormat="false" ht="31.5" hidden="false" customHeight="false" outlineLevel="0" collapsed="false">
      <c r="B7" s="8" t="s">
        <v>37</v>
      </c>
      <c r="C7" s="25"/>
      <c r="D7" s="25"/>
      <c r="E7" s="9"/>
    </row>
    <row r="8" customFormat="false" ht="31.5" hidden="false" customHeight="false" outlineLevel="0" collapsed="false">
      <c r="B8" s="8" t="s">
        <v>38</v>
      </c>
      <c r="C8" s="9" t="n">
        <v>5</v>
      </c>
      <c r="D8" s="9" t="n">
        <v>0</v>
      </c>
      <c r="E8" s="9" t="n">
        <f aca="false">SUM(D8/C8)</f>
        <v>0</v>
      </c>
    </row>
    <row r="9" customFormat="false" ht="47.25" hidden="false" customHeight="false" outlineLevel="0" collapsed="false">
      <c r="B9" s="8" t="s">
        <v>39</v>
      </c>
      <c r="C9" s="25"/>
      <c r="D9" s="25"/>
      <c r="E9" s="9"/>
    </row>
    <row r="10" customFormat="false" ht="31.5" hidden="false" customHeight="false" outlineLevel="0" collapsed="false">
      <c r="B10" s="8" t="s">
        <v>40</v>
      </c>
      <c r="C10" s="9" t="n">
        <v>1</v>
      </c>
      <c r="D10" s="9" t="n">
        <v>0</v>
      </c>
      <c r="E10" s="9" t="n">
        <f aca="false">SUM(D10/C10)</f>
        <v>0</v>
      </c>
    </row>
    <row r="11" customFormat="false" ht="31.5" hidden="false" customHeight="false" outlineLevel="0" collapsed="false">
      <c r="B11" s="8" t="s">
        <v>41</v>
      </c>
      <c r="C11" s="9" t="n">
        <v>56</v>
      </c>
      <c r="D11" s="9" t="n">
        <v>55</v>
      </c>
      <c r="E11" s="9" t="n">
        <f aca="false">SUM(D11/C11)</f>
        <v>0.982142857142857</v>
      </c>
    </row>
    <row r="12" customFormat="false" ht="29.25" hidden="false" customHeight="true" outlineLevel="0" collapsed="false">
      <c r="B12" s="8" t="s">
        <v>42</v>
      </c>
      <c r="C12" s="27" t="n">
        <v>9</v>
      </c>
      <c r="D12" s="27" t="n">
        <v>9</v>
      </c>
      <c r="E12" s="9" t="n">
        <f aca="false">SUM(D12/C12)</f>
        <v>1</v>
      </c>
    </row>
    <row r="13" customFormat="false" ht="45" hidden="false" customHeight="true" outlineLevel="0" collapsed="false">
      <c r="B13" s="8" t="s">
        <v>43</v>
      </c>
      <c r="C13" s="9" t="n">
        <v>2</v>
      </c>
      <c r="D13" s="9" t="n">
        <v>0</v>
      </c>
      <c r="E13" s="9" t="n">
        <f aca="false">SUM(D13/C13)</f>
        <v>0</v>
      </c>
    </row>
    <row r="14" customFormat="false" ht="47.25" hidden="false" customHeight="false" outlineLevel="0" collapsed="false">
      <c r="B14" s="8" t="s">
        <v>44</v>
      </c>
      <c r="C14" s="8"/>
      <c r="D14" s="25"/>
      <c r="E14" s="9"/>
    </row>
    <row r="15" customFormat="false" ht="45.75" hidden="false" customHeight="true" outlineLevel="0" collapsed="false">
      <c r="B15" s="8" t="s">
        <v>45</v>
      </c>
      <c r="C15" s="8"/>
      <c r="D15" s="25"/>
      <c r="E15" s="9"/>
    </row>
    <row r="16" customFormat="false" ht="47.25" hidden="false" customHeight="false" outlineLevel="0" collapsed="false">
      <c r="B16" s="8" t="s">
        <v>46</v>
      </c>
      <c r="C16" s="15"/>
      <c r="D16" s="15"/>
      <c r="E16" s="15"/>
    </row>
    <row r="17" customFormat="false" ht="47.25" hidden="false" customHeight="false" outlineLevel="0" collapsed="false">
      <c r="B17" s="8" t="s">
        <v>47</v>
      </c>
      <c r="C17" s="15"/>
      <c r="D17" s="15"/>
      <c r="E17" s="15"/>
    </row>
    <row r="18" customFormat="false" ht="47.25" hidden="false" customHeight="false" outlineLevel="0" collapsed="false">
      <c r="B18" s="8" t="s">
        <v>48</v>
      </c>
      <c r="C18" s="15"/>
      <c r="D18" s="15"/>
      <c r="E18" s="15"/>
    </row>
    <row r="19" customFormat="false" ht="47.25" hidden="false" customHeight="false" outlineLevel="0" collapsed="false">
      <c r="B19" s="8" t="s">
        <v>49</v>
      </c>
      <c r="C19" s="15"/>
      <c r="D19" s="15"/>
      <c r="E19" s="15"/>
    </row>
    <row r="20" customFormat="false" ht="47.25" hidden="false" customHeight="false" outlineLevel="0" collapsed="false">
      <c r="B20" s="8" t="s">
        <v>50</v>
      </c>
      <c r="C20" s="15"/>
      <c r="D20" s="15"/>
      <c r="E20" s="15"/>
    </row>
    <row r="21" customFormat="false" ht="47.25" hidden="false" customHeight="false" outlineLevel="0" collapsed="false">
      <c r="B21" s="8" t="s">
        <v>51</v>
      </c>
      <c r="C21" s="15"/>
      <c r="D21" s="15"/>
      <c r="E21" s="15"/>
    </row>
    <row r="22" customFormat="false" ht="47.25" hidden="false" customHeight="false" outlineLevel="0" collapsed="false">
      <c r="B22" s="8" t="s">
        <v>52</v>
      </c>
      <c r="C22" s="15"/>
      <c r="D22" s="15"/>
      <c r="E22" s="15"/>
    </row>
    <row r="23" customFormat="false" ht="47.25" hidden="false" customHeight="false" outlineLevel="0" collapsed="false">
      <c r="B23" s="8" t="s">
        <v>53</v>
      </c>
      <c r="C23" s="15"/>
      <c r="D23" s="15"/>
      <c r="E23" s="15"/>
    </row>
    <row r="24" customFormat="false" ht="47.25" hidden="false" customHeight="false" outlineLevel="0" collapsed="false">
      <c r="B24" s="8" t="s">
        <v>54</v>
      </c>
      <c r="C24" s="15"/>
      <c r="D24" s="15"/>
      <c r="E24" s="15"/>
    </row>
    <row r="25" customFormat="false" ht="47.25" hidden="false" customHeight="false" outlineLevel="0" collapsed="false">
      <c r="B25" s="8" t="s">
        <v>55</v>
      </c>
      <c r="C25" s="15"/>
      <c r="D25" s="15"/>
      <c r="E25" s="15"/>
    </row>
    <row r="26" customFormat="false" ht="47.25" hidden="false" customHeight="false" outlineLevel="0" collapsed="false">
      <c r="B26" s="8" t="s">
        <v>56</v>
      </c>
      <c r="C26" s="15"/>
      <c r="D26" s="15"/>
      <c r="E26" s="15"/>
    </row>
    <row r="27" customFormat="false" ht="47.25" hidden="false" customHeight="false" outlineLevel="0" collapsed="false">
      <c r="B27" s="8" t="s">
        <v>57</v>
      </c>
      <c r="C27" s="15"/>
      <c r="D27" s="15"/>
      <c r="E27" s="15"/>
    </row>
    <row r="28" customFormat="false" ht="47.25" hidden="false" customHeight="false" outlineLevel="0" collapsed="false">
      <c r="B28" s="8" t="s">
        <v>58</v>
      </c>
      <c r="C28" s="15"/>
      <c r="D28" s="15"/>
      <c r="E28" s="15"/>
    </row>
    <row r="29" customFormat="false" ht="47.25" hidden="false" customHeight="false" outlineLevel="0" collapsed="false">
      <c r="B29" s="8" t="s">
        <v>59</v>
      </c>
      <c r="C29" s="15"/>
      <c r="D29" s="15"/>
      <c r="E29" s="15"/>
    </row>
    <row r="30" customFormat="false" ht="47.25" hidden="false" customHeight="false" outlineLevel="0" collapsed="false">
      <c r="B30" s="8" t="s">
        <v>60</v>
      </c>
      <c r="C30" s="15"/>
      <c r="D30" s="15"/>
      <c r="E30" s="1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0.85"/>
    <col collapsed="false" customWidth="true" hidden="false" outlineLevel="0" max="3" min="3" style="0" width="16.42"/>
  </cols>
  <sheetData>
    <row r="1" customFormat="false" ht="12.75" hidden="false" customHeight="false" outlineLevel="0" collapsed="false">
      <c r="C1" s="0" t="s">
        <v>85</v>
      </c>
    </row>
    <row r="2" customFormat="false" ht="27" hidden="false" customHeight="true" outlineLevel="0" collapsed="false">
      <c r="A2" s="34" t="s">
        <v>86</v>
      </c>
      <c r="B2" s="34"/>
      <c r="C2" s="34"/>
    </row>
    <row r="3" customFormat="false" ht="12.75" hidden="false" customHeight="false" outlineLevel="0" collapsed="false">
      <c r="A3" s="35"/>
      <c r="B3" s="35"/>
      <c r="C3" s="35"/>
    </row>
    <row r="4" customFormat="false" ht="40.5" hidden="false" customHeight="true" outlineLevel="0" collapsed="false">
      <c r="A4" s="24" t="s">
        <v>2</v>
      </c>
      <c r="B4" s="36" t="s">
        <v>87</v>
      </c>
      <c r="C4" s="24" t="s">
        <v>64</v>
      </c>
    </row>
    <row r="5" customFormat="false" ht="12.75" hidden="false" customHeight="false" outlineLevel="0" collapsed="false">
      <c r="A5" s="37" t="n">
        <v>1</v>
      </c>
      <c r="B5" s="24" t="n">
        <v>2</v>
      </c>
      <c r="C5" s="24" t="n">
        <v>3</v>
      </c>
    </row>
    <row r="6" customFormat="false" ht="32.25" hidden="false" customHeight="true" outlineLevel="0" collapsed="false">
      <c r="A6" s="38" t="s">
        <v>36</v>
      </c>
      <c r="B6" s="39"/>
      <c r="C6" s="40"/>
    </row>
    <row r="7" customFormat="false" ht="32.25" hidden="false" customHeight="true" outlineLevel="0" collapsed="false">
      <c r="A7" s="38" t="s">
        <v>37</v>
      </c>
      <c r="B7" s="39"/>
      <c r="C7" s="40"/>
    </row>
    <row r="8" customFormat="false" ht="25.5" hidden="false" customHeight="true" outlineLevel="0" collapsed="false">
      <c r="A8" s="38" t="s">
        <v>38</v>
      </c>
      <c r="B8" s="40" t="n">
        <v>1</v>
      </c>
      <c r="C8" s="40" t="n">
        <v>1</v>
      </c>
    </row>
    <row r="9" customFormat="false" ht="37.5" hidden="false" customHeight="true" outlineLevel="0" collapsed="false">
      <c r="A9" s="38" t="s">
        <v>39</v>
      </c>
      <c r="B9" s="39"/>
      <c r="C9" s="40"/>
    </row>
    <row r="10" customFormat="false" ht="24" hidden="false" customHeight="true" outlineLevel="0" collapsed="false">
      <c r="A10" s="38" t="s">
        <v>40</v>
      </c>
      <c r="B10" s="39"/>
      <c r="C10" s="40"/>
    </row>
    <row r="11" customFormat="false" ht="32.25" hidden="false" customHeight="true" outlineLevel="0" collapsed="false">
      <c r="A11" s="38" t="s">
        <v>41</v>
      </c>
      <c r="B11" s="40" t="n">
        <v>1</v>
      </c>
      <c r="C11" s="40" t="n">
        <f aca="false">B11</f>
        <v>1</v>
      </c>
    </row>
    <row r="12" customFormat="false" ht="28.5" hidden="false" customHeight="true" outlineLevel="0" collapsed="false">
      <c r="A12" s="38" t="s">
        <v>42</v>
      </c>
      <c r="B12" s="40" t="n">
        <v>1</v>
      </c>
      <c r="C12" s="40" t="n">
        <f aca="false">B12</f>
        <v>1</v>
      </c>
    </row>
    <row r="13" customFormat="false" ht="32.25" hidden="false" customHeight="true" outlineLevel="0" collapsed="false">
      <c r="A13" s="38" t="s">
        <v>43</v>
      </c>
      <c r="B13" s="40" t="n">
        <v>1</v>
      </c>
      <c r="C13" s="40" t="n">
        <f aca="false">B13</f>
        <v>1</v>
      </c>
    </row>
    <row r="14" customFormat="false" ht="27" hidden="false" customHeight="true" outlineLevel="0" collapsed="false">
      <c r="A14" s="41" t="s">
        <v>44</v>
      </c>
      <c r="B14" s="39"/>
      <c r="C14" s="40"/>
    </row>
    <row r="15" customFormat="false" ht="27.75" hidden="false" customHeight="true" outlineLevel="0" collapsed="false">
      <c r="A15" s="41" t="s">
        <v>45</v>
      </c>
      <c r="B15" s="39"/>
      <c r="C15" s="40"/>
    </row>
    <row r="16" customFormat="false" ht="22.5" hidden="false" customHeight="true" outlineLevel="0" collapsed="false">
      <c r="A16" s="41" t="s">
        <v>46</v>
      </c>
      <c r="B16" s="42"/>
      <c r="C16" s="42"/>
    </row>
    <row r="17" customFormat="false" ht="22.5" hidden="false" customHeight="true" outlineLevel="0" collapsed="false">
      <c r="A17" s="41" t="s">
        <v>47</v>
      </c>
      <c r="B17" s="42"/>
      <c r="C17" s="42"/>
    </row>
    <row r="18" customFormat="false" ht="22.5" hidden="false" customHeight="true" outlineLevel="0" collapsed="false">
      <c r="A18" s="41" t="s">
        <v>48</v>
      </c>
      <c r="B18" s="42"/>
      <c r="C18" s="42"/>
    </row>
    <row r="19" customFormat="false" ht="22.5" hidden="false" customHeight="true" outlineLevel="0" collapsed="false">
      <c r="A19" s="41" t="s">
        <v>49</v>
      </c>
      <c r="B19" s="42"/>
      <c r="C19" s="42"/>
    </row>
    <row r="20" customFormat="false" ht="22.5" hidden="false" customHeight="true" outlineLevel="0" collapsed="false">
      <c r="A20" s="41" t="s">
        <v>50</v>
      </c>
      <c r="B20" s="42"/>
      <c r="C20" s="42"/>
    </row>
    <row r="21" customFormat="false" ht="22.5" hidden="false" customHeight="true" outlineLevel="0" collapsed="false">
      <c r="A21" s="41" t="s">
        <v>51</v>
      </c>
      <c r="B21" s="42"/>
      <c r="C21" s="42"/>
    </row>
    <row r="22" customFormat="false" ht="25.5" hidden="false" customHeight="true" outlineLevel="0" collapsed="false">
      <c r="A22" s="41" t="s">
        <v>52</v>
      </c>
      <c r="B22" s="42"/>
      <c r="C22" s="42"/>
    </row>
    <row r="23" customFormat="false" ht="25.5" hidden="false" customHeight="true" outlineLevel="0" collapsed="false">
      <c r="A23" s="41" t="s">
        <v>53</v>
      </c>
      <c r="B23" s="42"/>
      <c r="C23" s="42"/>
    </row>
    <row r="24" customFormat="false" ht="25.5" hidden="false" customHeight="true" outlineLevel="0" collapsed="false">
      <c r="A24" s="41" t="s">
        <v>54</v>
      </c>
      <c r="B24" s="42"/>
      <c r="C24" s="42"/>
    </row>
    <row r="25" customFormat="false" ht="25.5" hidden="false" customHeight="true" outlineLevel="0" collapsed="false">
      <c r="A25" s="41" t="s">
        <v>55</v>
      </c>
      <c r="B25" s="42"/>
      <c r="C25" s="42"/>
    </row>
    <row r="26" customFormat="false" ht="25.5" hidden="false" customHeight="true" outlineLevel="0" collapsed="false">
      <c r="A26" s="41" t="s">
        <v>56</v>
      </c>
      <c r="B26" s="42"/>
      <c r="C26" s="42"/>
    </row>
    <row r="27" customFormat="false" ht="21" hidden="false" customHeight="true" outlineLevel="0" collapsed="false">
      <c r="A27" s="41" t="s">
        <v>57</v>
      </c>
      <c r="B27" s="42"/>
      <c r="C27" s="42"/>
    </row>
    <row r="28" customFormat="false" ht="21" hidden="false" customHeight="true" outlineLevel="0" collapsed="false">
      <c r="A28" s="41" t="s">
        <v>58</v>
      </c>
      <c r="B28" s="42"/>
      <c r="C28" s="42"/>
    </row>
    <row r="29" customFormat="false" ht="21" hidden="false" customHeight="true" outlineLevel="0" collapsed="false">
      <c r="A29" s="41" t="s">
        <v>59</v>
      </c>
      <c r="B29" s="42"/>
      <c r="C29" s="42"/>
    </row>
    <row r="30" customFormat="false" ht="21" hidden="false" customHeight="true" outlineLevel="0" collapsed="false">
      <c r="A30" s="41" t="s">
        <v>60</v>
      </c>
      <c r="B30" s="42"/>
      <c r="C30" s="42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39.41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D1" s="1" t="s">
        <v>88</v>
      </c>
    </row>
    <row r="2" customFormat="false" ht="51" hidden="false" customHeight="true" outlineLevel="0" collapsed="false">
      <c r="B2" s="23" t="s">
        <v>89</v>
      </c>
      <c r="C2" s="23"/>
      <c r="D2" s="23"/>
    </row>
    <row r="4" customFormat="false" ht="127.5" hidden="false" customHeight="true" outlineLevel="0" collapsed="false">
      <c r="B4" s="18" t="s">
        <v>2</v>
      </c>
      <c r="C4" s="18" t="s">
        <v>90</v>
      </c>
      <c r="D4" s="18" t="s">
        <v>64</v>
      </c>
    </row>
    <row r="5" customFormat="false" ht="16.5" hidden="false" customHeight="true" outlineLevel="0" collapsed="false">
      <c r="B5" s="20" t="n">
        <v>1</v>
      </c>
      <c r="C5" s="18" t="n">
        <v>2</v>
      </c>
      <c r="D5" s="18" t="n">
        <v>4</v>
      </c>
    </row>
    <row r="6" customFormat="false" ht="31.5" hidden="false" customHeight="false" outlineLevel="0" collapsed="false">
      <c r="B6" s="8" t="s">
        <v>36</v>
      </c>
      <c r="C6" s="9" t="n">
        <v>1</v>
      </c>
      <c r="D6" s="9" t="n">
        <f aca="false">SUM(1-(C6/6))</f>
        <v>0.833333333333333</v>
      </c>
    </row>
    <row r="7" customFormat="false" ht="31.5" hidden="false" customHeight="false" outlineLevel="0" collapsed="false">
      <c r="B7" s="8" t="s">
        <v>37</v>
      </c>
      <c r="C7" s="9" t="n">
        <v>2</v>
      </c>
      <c r="D7" s="9" t="n">
        <f aca="false">SUM(1-(C7/6))</f>
        <v>0.666666666666667</v>
      </c>
    </row>
    <row r="8" customFormat="false" ht="31.5" hidden="false" customHeight="false" outlineLevel="0" collapsed="false">
      <c r="B8" s="8" t="s">
        <v>38</v>
      </c>
      <c r="C8" s="9" t="n">
        <v>4</v>
      </c>
      <c r="D8" s="9" t="n">
        <f aca="false">SUM(1-(C8/6))</f>
        <v>0.333333333333333</v>
      </c>
    </row>
    <row r="9" customFormat="false" ht="47.25" hidden="false" customHeight="false" outlineLevel="0" collapsed="false">
      <c r="B9" s="8" t="s">
        <v>39</v>
      </c>
      <c r="C9" s="9" t="n">
        <v>3</v>
      </c>
      <c r="D9" s="9" t="n">
        <f aca="false">SUM(1-(C9/6))</f>
        <v>0.5</v>
      </c>
    </row>
    <row r="10" customFormat="false" ht="31.5" hidden="false" customHeight="false" outlineLevel="0" collapsed="false">
      <c r="B10" s="8" t="s">
        <v>40</v>
      </c>
      <c r="C10" s="9" t="n">
        <v>0</v>
      </c>
      <c r="D10" s="9" t="n">
        <f aca="false">SUM(1-(C10/6))</f>
        <v>1</v>
      </c>
    </row>
    <row r="11" customFormat="false" ht="31.5" hidden="false" customHeight="false" outlineLevel="0" collapsed="false">
      <c r="B11" s="8" t="s">
        <v>41</v>
      </c>
      <c r="C11" s="9" t="n">
        <v>5</v>
      </c>
      <c r="D11" s="9" t="n">
        <f aca="false">SUM(1-(C11/6))</f>
        <v>0.166666666666667</v>
      </c>
    </row>
    <row r="12" customFormat="false" ht="29.25" hidden="false" customHeight="true" outlineLevel="0" collapsed="false">
      <c r="B12" s="8" t="s">
        <v>42</v>
      </c>
      <c r="C12" s="9" t="n">
        <v>4</v>
      </c>
      <c r="D12" s="9" t="n">
        <f aca="false">SUM(1-(C12/6))</f>
        <v>0.333333333333333</v>
      </c>
    </row>
    <row r="13" customFormat="false" ht="45" hidden="false" customHeight="true" outlineLevel="0" collapsed="false">
      <c r="B13" s="8" t="s">
        <v>43</v>
      </c>
      <c r="C13" s="9" t="n">
        <v>4</v>
      </c>
      <c r="D13" s="9" t="n">
        <f aca="false">SUM(1-(C13/6))</f>
        <v>0.333333333333333</v>
      </c>
    </row>
    <row r="14" customFormat="false" ht="47.25" hidden="false" customHeight="false" outlineLevel="0" collapsed="false">
      <c r="B14" s="8" t="s">
        <v>44</v>
      </c>
      <c r="C14" s="9" t="n">
        <v>0</v>
      </c>
      <c r="D14" s="9" t="n">
        <f aca="false">SUM(1-(C14/6))</f>
        <v>1</v>
      </c>
    </row>
    <row r="15" customFormat="false" ht="45.75" hidden="false" customHeight="true" outlineLevel="0" collapsed="false">
      <c r="B15" s="8" t="s">
        <v>45</v>
      </c>
      <c r="C15" s="9" t="n">
        <v>2</v>
      </c>
      <c r="D15" s="9" t="n">
        <f aca="false">SUM(1-(C15/6))</f>
        <v>0.666666666666667</v>
      </c>
    </row>
    <row r="16" customFormat="false" ht="47.25" hidden="false" customHeight="false" outlineLevel="0" collapsed="false">
      <c r="B16" s="8" t="s">
        <v>46</v>
      </c>
      <c r="C16" s="9" t="n">
        <v>2</v>
      </c>
      <c r="D16" s="9" t="n">
        <f aca="false">SUM(1-(C16/6))</f>
        <v>0.666666666666667</v>
      </c>
    </row>
    <row r="17" customFormat="false" ht="47.25" hidden="false" customHeight="false" outlineLevel="0" collapsed="false">
      <c r="B17" s="8" t="s">
        <v>47</v>
      </c>
      <c r="C17" s="9" t="n">
        <v>0</v>
      </c>
      <c r="D17" s="9" t="n">
        <f aca="false">SUM(1-(C17/6))</f>
        <v>1</v>
      </c>
    </row>
    <row r="18" customFormat="false" ht="47.25" hidden="false" customHeight="false" outlineLevel="0" collapsed="false">
      <c r="B18" s="8" t="s">
        <v>48</v>
      </c>
      <c r="C18" s="9" t="n">
        <v>0</v>
      </c>
      <c r="D18" s="9" t="n">
        <f aca="false">SUM(1-(C18/6))</f>
        <v>1</v>
      </c>
    </row>
    <row r="19" customFormat="false" ht="47.25" hidden="false" customHeight="false" outlineLevel="0" collapsed="false">
      <c r="B19" s="8" t="s">
        <v>49</v>
      </c>
      <c r="C19" s="9" t="n">
        <v>0</v>
      </c>
      <c r="D19" s="9" t="n">
        <f aca="false">SUM(1-(C19/6))</f>
        <v>1</v>
      </c>
    </row>
    <row r="20" customFormat="false" ht="47.25" hidden="false" customHeight="false" outlineLevel="0" collapsed="false">
      <c r="B20" s="8" t="s">
        <v>50</v>
      </c>
      <c r="C20" s="9" t="n">
        <v>1</v>
      </c>
      <c r="D20" s="9" t="n">
        <f aca="false">SUM(1-(C20/6))</f>
        <v>0.833333333333333</v>
      </c>
    </row>
    <row r="21" customFormat="false" ht="47.25" hidden="false" customHeight="false" outlineLevel="0" collapsed="false">
      <c r="B21" s="8" t="s">
        <v>51</v>
      </c>
      <c r="C21" s="9" t="n">
        <v>4</v>
      </c>
      <c r="D21" s="9" t="n">
        <f aca="false">SUM(1-(C21/6))</f>
        <v>0.333333333333333</v>
      </c>
    </row>
    <row r="22" customFormat="false" ht="47.25" hidden="false" customHeight="false" outlineLevel="0" collapsed="false">
      <c r="B22" s="8" t="s">
        <v>52</v>
      </c>
      <c r="C22" s="9" t="n">
        <v>0</v>
      </c>
      <c r="D22" s="9" t="n">
        <f aca="false">SUM(1-(C22/6))</f>
        <v>1</v>
      </c>
    </row>
    <row r="23" customFormat="false" ht="47.25" hidden="false" customHeight="false" outlineLevel="0" collapsed="false">
      <c r="B23" s="8" t="s">
        <v>53</v>
      </c>
      <c r="C23" s="9" t="n">
        <v>0</v>
      </c>
      <c r="D23" s="9" t="n">
        <f aca="false">SUM(1-(C23/6))</f>
        <v>1</v>
      </c>
    </row>
    <row r="24" customFormat="false" ht="47.25" hidden="false" customHeight="false" outlineLevel="0" collapsed="false">
      <c r="B24" s="8" t="s">
        <v>54</v>
      </c>
      <c r="C24" s="9" t="n">
        <v>0</v>
      </c>
      <c r="D24" s="9" t="n">
        <f aca="false">SUM(1-(C24/6))</f>
        <v>1</v>
      </c>
    </row>
    <row r="25" customFormat="false" ht="47.25" hidden="false" customHeight="false" outlineLevel="0" collapsed="false">
      <c r="B25" s="8" t="s">
        <v>55</v>
      </c>
      <c r="C25" s="9" t="n">
        <v>0</v>
      </c>
      <c r="D25" s="9" t="n">
        <f aca="false">SUM(1-(C25/6))</f>
        <v>1</v>
      </c>
    </row>
    <row r="26" customFormat="false" ht="47.25" hidden="false" customHeight="false" outlineLevel="0" collapsed="false">
      <c r="B26" s="8" t="s">
        <v>56</v>
      </c>
      <c r="C26" s="9" t="n">
        <v>2</v>
      </c>
      <c r="D26" s="9" t="n">
        <f aca="false">SUM(1-(C26/6))</f>
        <v>0.666666666666667</v>
      </c>
    </row>
    <row r="27" customFormat="false" ht="47.25" hidden="false" customHeight="false" outlineLevel="0" collapsed="false">
      <c r="B27" s="8" t="s">
        <v>57</v>
      </c>
      <c r="C27" s="9" t="n">
        <v>0</v>
      </c>
      <c r="D27" s="9" t="n">
        <f aca="false">SUM(1-(C27/6))</f>
        <v>1</v>
      </c>
    </row>
    <row r="28" customFormat="false" ht="47.25" hidden="false" customHeight="false" outlineLevel="0" collapsed="false">
      <c r="B28" s="8" t="s">
        <v>58</v>
      </c>
      <c r="C28" s="9" t="n">
        <v>2</v>
      </c>
      <c r="D28" s="9" t="n">
        <f aca="false">SUM(1-(C28/6))</f>
        <v>0.666666666666667</v>
      </c>
    </row>
    <row r="29" customFormat="false" ht="47.25" hidden="false" customHeight="false" outlineLevel="0" collapsed="false">
      <c r="B29" s="8" t="s">
        <v>59</v>
      </c>
      <c r="C29" s="9" t="n">
        <v>0</v>
      </c>
      <c r="D29" s="9" t="n">
        <f aca="false">SUM(1-(C29/6))</f>
        <v>1</v>
      </c>
    </row>
    <row r="30" customFormat="false" ht="47.25" hidden="false" customHeight="false" outlineLevel="0" collapsed="false">
      <c r="B30" s="8" t="s">
        <v>60</v>
      </c>
      <c r="C30" s="9" t="n">
        <v>2</v>
      </c>
      <c r="D30" s="9" t="n">
        <f aca="false">SUM(1-(C30/6))</f>
        <v>0.666666666666667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1:13:59Z</dcterms:created>
  <dc:creator>Халеева</dc:creator>
  <dc:description/>
  <dc:language>en-US</dc:language>
  <cp:lastModifiedBy>Финансовое Управление</cp:lastModifiedBy>
  <cp:lastPrinted>2025-03-17T12:01:58Z</cp:lastPrinted>
  <dcterms:modified xsi:type="dcterms:W3CDTF">2025-03-17T12:11:51Z</dcterms:modified>
  <cp:revision>0</cp:revision>
  <dc:subject/>
  <dc:title/>
</cp:coreProperties>
</file>